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itiche 2006" sheetId="1" state="visible" r:id="rId2"/>
    <sheet name="Provinciali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Fonti: Seggio N. 4 di Morsano di Strada</t>
  </si>
  <si>
    <t xml:space="preserve">Senato</t>
  </si>
  <si>
    <t xml:space="preserve">Voti</t>
  </si>
  <si>
    <t xml:space="preserve">%</t>
  </si>
  <si>
    <t xml:space="preserve">Camera</t>
  </si>
  <si>
    <t xml:space="preserve">Alternativa Sociale</t>
  </si>
  <si>
    <t xml:space="preserve">Lega Nord</t>
  </si>
  <si>
    <t xml:space="preserve">AN</t>
  </si>
  <si>
    <t xml:space="preserve">Forza Italia</t>
  </si>
  <si>
    <t xml:space="preserve">UDC</t>
  </si>
  <si>
    <t xml:space="preserve">Fiamma Tricolore</t>
  </si>
  <si>
    <t xml:space="preserve">CDL</t>
  </si>
  <si>
    <t xml:space="preserve">Margherita</t>
  </si>
  <si>
    <t xml:space="preserve">Udeur</t>
  </si>
  <si>
    <t xml:space="preserve">Unione</t>
  </si>
  <si>
    <t xml:space="preserve">Pensionati</t>
  </si>
  <si>
    <t xml:space="preserve">DS</t>
  </si>
  <si>
    <t xml:space="preserve">Verdi</t>
  </si>
  <si>
    <t xml:space="preserve">Italia dei Valori</t>
  </si>
  <si>
    <t xml:space="preserve">Rifondazione Comunista</t>
  </si>
  <si>
    <t xml:space="preserve">Rosa nel Pugno</t>
  </si>
  <si>
    <t xml:space="preserve">Comunisti Italiani</t>
  </si>
  <si>
    <t xml:space="preserve">l'Ulivo</t>
  </si>
  <si>
    <t xml:space="preserve">Progetto Nordest</t>
  </si>
  <si>
    <t xml:space="preserve">Bianche</t>
  </si>
  <si>
    <t xml:space="preserve">Nulle</t>
  </si>
  <si>
    <t xml:space="preserve">Totale Votanti</t>
  </si>
  <si>
    <t xml:space="preserve">Provinciali (Udine)</t>
  </si>
  <si>
    <t xml:space="preserve">Giuliano Castenetto</t>
  </si>
  <si>
    <t xml:space="preserve">Autonomia Friuli</t>
  </si>
  <si>
    <t xml:space="preserve">Uniti al Centro</t>
  </si>
  <si>
    <t xml:space="preserve">Giancarlo Tonutti</t>
  </si>
  <si>
    <t xml:space="preserve">Per il Presidente</t>
  </si>
  <si>
    <t xml:space="preserve">Alessandra Battellino</t>
  </si>
  <si>
    <t xml:space="preserve">Diego Volpe Pasini Volpe</t>
  </si>
  <si>
    <t xml:space="preserve">Marzio Strassoldo di Graffembergo</t>
  </si>
  <si>
    <t xml:space="preserve">Sinistra Solidale</t>
  </si>
  <si>
    <t xml:space="preserve">Beppino Michele Fabbris</t>
  </si>
  <si>
    <t xml:space="preserve">Convergenza per il Friuli</t>
  </si>
  <si>
    <t xml:space="preserve">Serio Tiepolo</t>
  </si>
  <si>
    <t xml:space="preserve">Scelgo Donna</t>
  </si>
  <si>
    <t xml:space="preserve">SOS Italia</t>
  </si>
  <si>
    <t xml:space="preserve">Repubblicani</t>
  </si>
  <si>
    <t xml:space="preserve">Nuovo PSI</t>
  </si>
  <si>
    <t xml:space="preserve">Movimento Friuli</t>
  </si>
  <si>
    <t xml:space="preserve">Radicali per le Libert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 Se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817823084512"/>
          <c:y val="0.276052658024319"/>
          <c:w val="0.417790200591911"/>
          <c:h val="0.449402070143704"/>
        </c:manualLayout>
      </c:layout>
      <c:pieChart>
        <c:varyColors val="1"/>
        <c:ser>
          <c:idx val="0"/>
          <c:order val="0"/>
          <c:tx>
            <c:strRef>
              <c:f>'Politiche 2006'!$B$3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litiche 2006'!$A$10,'Politiche 2006'!$A$18:$A$19</c:f>
              <c:strCache>
                <c:ptCount val="3"/>
                <c:pt idx="0">
                  <c:v>CDL</c:v>
                </c:pt>
                <c:pt idx="1">
                  <c:v>Unione</c:v>
                </c:pt>
                <c:pt idx="2">
                  <c:v>Progetto Nordest</c:v>
                </c:pt>
              </c:strCache>
            </c:strRef>
          </c:cat>
          <c:val>
            <c:numRef>
              <c:f>'Politiche 2006'!$B$10,'Politiche 2006'!$B$18:$B$19</c:f>
              <c:numCache>
                <c:formatCode>General</c:formatCode>
                <c:ptCount val="3"/>
                <c:pt idx="0">
                  <c:v>390</c:v>
                </c:pt>
                <c:pt idx="1">
                  <c:v>210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6 Cam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9177165007488"/>
          <c:y val="0.249974871846417"/>
          <c:w val="0.402960091621884"/>
          <c:h val="0.451301638355614"/>
        </c:manualLayout>
      </c:layout>
      <c:pieChart>
        <c:varyColors val="1"/>
        <c:ser>
          <c:idx val="0"/>
          <c:order val="0"/>
          <c:tx>
            <c:strRef>
              <c:f>'Politiche 2006'!$H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litiche 2006'!$F$4:$F$9,'Politiche 2006'!$F$11:$F$18,'Politiche 2006'!$F$20</c:f>
              <c:strCache>
                <c:ptCount val="15"/>
                <c:pt idx="0">
                  <c:v>Lega Nord</c:v>
                </c:pt>
                <c:pt idx="1">
                  <c:v>AN</c:v>
                </c:pt>
                <c:pt idx="2">
                  <c:v>UDC</c:v>
                </c:pt>
                <c:pt idx="3">
                  <c:v>Forza Italia</c:v>
                </c:pt>
                <c:pt idx="4">
                  <c:v>Alternativa Sociale</c:v>
                </c:pt>
                <c:pt idx="5">
                  <c:v>Fiamma Tricolore</c:v>
                </c:pt>
                <c:pt idx="6">
                  <c:v>Udeur</c:v>
                </c:pt>
                <c:pt idx="7">
                  <c:v>Pensionati</c:v>
                </c:pt>
                <c:pt idx="8">
                  <c:v>Verdi</c:v>
                </c:pt>
                <c:pt idx="9">
                  <c:v>Italia dei Valori</c:v>
                </c:pt>
                <c:pt idx="10">
                  <c:v>Rifondazione Comunista</c:v>
                </c:pt>
                <c:pt idx="11">
                  <c:v>Rosa nel Pugno</c:v>
                </c:pt>
                <c:pt idx="12">
                  <c:v>Comunisti Italiani</c:v>
                </c:pt>
                <c:pt idx="13">
                  <c:v>l'Ulivo</c:v>
                </c:pt>
                <c:pt idx="14">
                  <c:v>Progetto Nordest</c:v>
                </c:pt>
              </c:strCache>
            </c:strRef>
          </c:cat>
          <c:val>
            <c:numRef>
              <c:f>'Politiche 2006'!$H$4:$H$9,'Politiche 2006'!$H$11:$H$18,'Politiche 2006'!$H$20</c:f>
              <c:numCache>
                <c:formatCode>General</c:formatCode>
                <c:ptCount val="15"/>
                <c:pt idx="0">
                  <c:v>0.147186147186147</c:v>
                </c:pt>
                <c:pt idx="1">
                  <c:v>0.137085137085137</c:v>
                </c:pt>
                <c:pt idx="2">
                  <c:v>0.0735930735930736</c:v>
                </c:pt>
                <c:pt idx="3">
                  <c:v>0.236652236652237</c:v>
                </c:pt>
                <c:pt idx="4">
                  <c:v>0.0144300144300144</c:v>
                </c:pt>
                <c:pt idx="5">
                  <c:v>0.00288600288600289</c:v>
                </c:pt>
                <c:pt idx="6">
                  <c:v>0.00144300144300144</c:v>
                </c:pt>
                <c:pt idx="7">
                  <c:v>0.0288600288600289</c:v>
                </c:pt>
                <c:pt idx="8">
                  <c:v>0.0173160173160173</c:v>
                </c:pt>
                <c:pt idx="9">
                  <c:v>0.0230880230880231</c:v>
                </c:pt>
                <c:pt idx="10">
                  <c:v>0.0216450216450216</c:v>
                </c:pt>
                <c:pt idx="11">
                  <c:v>0.025974025974026</c:v>
                </c:pt>
                <c:pt idx="12">
                  <c:v>0.0173160173160173</c:v>
                </c:pt>
                <c:pt idx="13">
                  <c:v>0.199134199134199</c:v>
                </c:pt>
                <c:pt idx="14">
                  <c:v>0.008658008658008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006 Came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760657466819"/>
          <c:y val="0.268471177944862"/>
          <c:w val="0.40845565614837"/>
          <c:h val="0.4534335839599"/>
        </c:manualLayout>
      </c:layout>
      <c:pieChart>
        <c:varyColors val="1"/>
        <c:ser>
          <c:idx val="0"/>
          <c:order val="0"/>
          <c:tx>
            <c:strRef>
              <c:f>'Politiche 2006'!$G$3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litiche 2006'!$F$10,'Politiche 2006'!$F$19:$F$20</c:f>
              <c:strCache>
                <c:ptCount val="3"/>
                <c:pt idx="0">
                  <c:v>CDL</c:v>
                </c:pt>
                <c:pt idx="1">
                  <c:v>Unione</c:v>
                </c:pt>
                <c:pt idx="2">
                  <c:v>Progetto Nordest</c:v>
                </c:pt>
              </c:strCache>
            </c:strRef>
          </c:cat>
          <c:val>
            <c:numRef>
              <c:f>'Politiche 2006'!$G$10,'Politiche 2006'!$G$19:$G$20</c:f>
              <c:numCache>
                <c:formatCode>General</c:formatCode>
                <c:ptCount val="3"/>
                <c:pt idx="0">
                  <c:v>424</c:v>
                </c:pt>
                <c:pt idx="1">
                  <c:v>232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2006 Sen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6508068541"/>
          <c:y val="0.412603449995014"/>
          <c:w val="0.387373149226418"/>
          <c:h val="0.438428557184166"/>
        </c:manualLayout>
      </c:layout>
      <c:pieChart>
        <c:varyColors val="1"/>
        <c:ser>
          <c:idx val="0"/>
          <c:order val="0"/>
          <c:tx>
            <c:strRef>
              <c:f>'Politiche 2006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litiche 2006'!$A$4:$A$9,'Politiche 2006'!$A$11:$A$17,'Politiche 2006'!$A$19</c:f>
              <c:strCache>
                <c:ptCount val="14"/>
                <c:pt idx="0">
                  <c:v>Alternativa Sociale</c:v>
                </c:pt>
                <c:pt idx="1">
                  <c:v>AN</c:v>
                </c:pt>
                <c:pt idx="2">
                  <c:v>Forza Italia</c:v>
                </c:pt>
                <c:pt idx="3">
                  <c:v>Fiamma Tricolore</c:v>
                </c:pt>
                <c:pt idx="4">
                  <c:v>Lega Nord</c:v>
                </c:pt>
                <c:pt idx="5">
                  <c:v>UDC</c:v>
                </c:pt>
                <c:pt idx="6">
                  <c:v>Margherita</c:v>
                </c:pt>
                <c:pt idx="7">
                  <c:v>Unione</c:v>
                </c:pt>
                <c:pt idx="8">
                  <c:v>DS</c:v>
                </c:pt>
                <c:pt idx="9">
                  <c:v>Pensionati</c:v>
                </c:pt>
                <c:pt idx="10">
                  <c:v>Rifondazione Comunista</c:v>
                </c:pt>
                <c:pt idx="11">
                  <c:v>Italia dei Valori</c:v>
                </c:pt>
                <c:pt idx="12">
                  <c:v>Rosa nel Pugno</c:v>
                </c:pt>
                <c:pt idx="13">
                  <c:v>Progetto Nordest</c:v>
                </c:pt>
              </c:strCache>
            </c:strRef>
          </c:cat>
          <c:val>
            <c:numRef>
              <c:f>'Politiche 2006'!$C$4:$C$9,'Politiche 2006'!$C$11:$C$17,'Politiche 2006'!$C$19</c:f>
              <c:numCache>
                <c:formatCode>General</c:formatCode>
                <c:ptCount val="14"/>
                <c:pt idx="0">
                  <c:v>0.00626959247648903</c:v>
                </c:pt>
                <c:pt idx="1">
                  <c:v>0.139498432601881</c:v>
                </c:pt>
                <c:pt idx="2">
                  <c:v>0.236677115987461</c:v>
                </c:pt>
                <c:pt idx="3">
                  <c:v>0.00313479623824451</c:v>
                </c:pt>
                <c:pt idx="4">
                  <c:v>0.150470219435737</c:v>
                </c:pt>
                <c:pt idx="5">
                  <c:v>0.0752351097178683</c:v>
                </c:pt>
                <c:pt idx="6">
                  <c:v>0.0893416927899687</c:v>
                </c:pt>
                <c:pt idx="7">
                  <c:v>0.0313479623824451</c:v>
                </c:pt>
                <c:pt idx="8">
                  <c:v>0.0877742946708464</c:v>
                </c:pt>
                <c:pt idx="9">
                  <c:v>0.0438871473354232</c:v>
                </c:pt>
                <c:pt idx="10">
                  <c:v>0.0250783699059561</c:v>
                </c:pt>
                <c:pt idx="11">
                  <c:v>0.0297805642633229</c:v>
                </c:pt>
                <c:pt idx="12">
                  <c:v>0.0219435736677116</c:v>
                </c:pt>
                <c:pt idx="13">
                  <c:v>0.004702194357366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Voti Validi</a:t>
            </a:r>
          </a:p>
        </c:rich>
      </c:tx>
      <c:layout>
        <c:manualLayout>
          <c:xMode val="edge"/>
          <c:yMode val="edge"/>
          <c:x val="0.393974801869539"/>
          <c:y val="0.080273341017619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7006705954074"/>
          <c:y val="0.0205829079532356"/>
          <c:w val="0.973430197114408"/>
          <c:h val="0.958093199407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inciali 2006'!$C$3</c:f>
              <c:strCache>
                <c:ptCount val="1"/>
                <c:pt idx="0">
                  <c:v>Vo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nciali 2006'!$B$4:$B$27</c:f>
              <c:strCache>
                <c:ptCount val="24"/>
                <c:pt idx="0">
                  <c:v>Autonomia Friuli</c:v>
                </c:pt>
                <c:pt idx="1">
                  <c:v>Uniti al Centro</c:v>
                </c:pt>
                <c:pt idx="2">
                  <c:v>Per il Presidente</c:v>
                </c:pt>
                <c:pt idx="3">
                  <c:v>DS</c:v>
                </c:pt>
                <c:pt idx="4">
                  <c:v>Italia dei Valori</c:v>
                </c:pt>
                <c:pt idx="5">
                  <c:v>Sinistra Solidale</c:v>
                </c:pt>
                <c:pt idx="6">
                  <c:v>Convergenza per il Friuli</c:v>
                </c:pt>
                <c:pt idx="7">
                  <c:v>Pensionati</c:v>
                </c:pt>
                <c:pt idx="8">
                  <c:v>Rosa nel Pugno</c:v>
                </c:pt>
                <c:pt idx="9">
                  <c:v>Margherita</c:v>
                </c:pt>
                <c:pt idx="10">
                  <c:v>Rifondazione Comunista</c:v>
                </c:pt>
                <c:pt idx="11">
                  <c:v>Verdi</c:v>
                </c:pt>
                <c:pt idx="12">
                  <c:v>Scelgo Donna</c:v>
                </c:pt>
                <c:pt idx="13">
                  <c:v>SOS Italia</c:v>
                </c:pt>
                <c:pt idx="14">
                  <c:v>AN</c:v>
                </c:pt>
                <c:pt idx="15">
                  <c:v>Repubblicani</c:v>
                </c:pt>
                <c:pt idx="16">
                  <c:v>Nuovo PSI</c:v>
                </c:pt>
                <c:pt idx="17">
                  <c:v>Movimento Friuli</c:v>
                </c:pt>
                <c:pt idx="18">
                  <c:v>UDC</c:v>
                </c:pt>
                <c:pt idx="19">
                  <c:v>Radicali per le Libertá </c:v>
                </c:pt>
                <c:pt idx="20">
                  <c:v>Forza Italia</c:v>
                </c:pt>
                <c:pt idx="21">
                  <c:v>Lega Nord</c:v>
                </c:pt>
                <c:pt idx="22">
                  <c:v>Progetto Nordest</c:v>
                </c:pt>
                <c:pt idx="23">
                  <c:v>Alternativa Sociale</c:v>
                </c:pt>
              </c:strCache>
            </c:strRef>
          </c:cat>
          <c:val>
            <c:numRef>
              <c:f>'Provinciali 2006'!$C$4:$C$27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13</c:v>
                </c:pt>
                <c:pt idx="4">
                  <c:v>7</c:v>
                </c:pt>
                <c:pt idx="5">
                  <c:v>1</c:v>
                </c:pt>
                <c:pt idx="6">
                  <c:v>10</c:v>
                </c:pt>
                <c:pt idx="7">
                  <c:v>24</c:v>
                </c:pt>
                <c:pt idx="8">
                  <c:v>8</c:v>
                </c:pt>
                <c:pt idx="9">
                  <c:v>36</c:v>
                </c:pt>
                <c:pt idx="10">
                  <c:v>3</c:v>
                </c:pt>
                <c:pt idx="11">
                  <c:v>11</c:v>
                </c:pt>
                <c:pt idx="12">
                  <c:v>11</c:v>
                </c:pt>
                <c:pt idx="13">
                  <c:v>0</c:v>
                </c:pt>
                <c:pt idx="14">
                  <c:v>76</c:v>
                </c:pt>
                <c:pt idx="15">
                  <c:v>1</c:v>
                </c:pt>
                <c:pt idx="16">
                  <c:v>0</c:v>
                </c:pt>
                <c:pt idx="17">
                  <c:v>16</c:v>
                </c:pt>
                <c:pt idx="18">
                  <c:v>36</c:v>
                </c:pt>
                <c:pt idx="19">
                  <c:v>0</c:v>
                </c:pt>
                <c:pt idx="20">
                  <c:v>139</c:v>
                </c:pt>
                <c:pt idx="21">
                  <c:v>82</c:v>
                </c:pt>
                <c:pt idx="22">
                  <c:v>7</c:v>
                </c:pt>
                <c:pt idx="23">
                  <c:v>4</c:v>
                </c:pt>
              </c:numCache>
            </c:numRef>
          </c:val>
        </c:ser>
        <c:gapWidth val="150"/>
        <c:overlap val="0"/>
        <c:axId val="36617981"/>
        <c:axId val="2918221"/>
      </c:barChart>
      <c:catAx>
        <c:axId val="3661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221"/>
        <c:crossesAt val="0"/>
        <c:auto val="1"/>
        <c:lblAlgn val="ctr"/>
        <c:lblOffset val="100"/>
        <c:noMultiLvlLbl val="0"/>
      </c:catAx>
      <c:valAx>
        <c:axId val="2918221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798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Voto di Lista</a:t>
            </a:r>
          </a:p>
        </c:rich>
      </c:tx>
      <c:layout>
        <c:manualLayout>
          <c:xMode val="edge"/>
          <c:yMode val="edge"/>
          <c:x val="0.225700081168831"/>
          <c:y val="0.0694216233979625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205389418337167"/>
          <c:w val="0.973163555194805"/>
          <c:h val="0.958100558659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inciali 2006'!$I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nciali 2006'!$H$4:$H$12</c:f>
              <c:strCache>
                <c:ptCount val="9"/>
                <c:pt idx="0">
                  <c:v>Giuliano Castenetto</c:v>
                </c:pt>
                <c:pt idx="1">
                  <c:v>Giancarlo Tonutti</c:v>
                </c:pt>
                <c:pt idx="2">
                  <c:v>Alessandra Battellino</c:v>
                </c:pt>
                <c:pt idx="3">
                  <c:v>Diego Volpe Pasini Volpe</c:v>
                </c:pt>
                <c:pt idx="4">
                  <c:v>Marzio Strassoldo di Graffembergo</c:v>
                </c:pt>
                <c:pt idx="5">
                  <c:v>Beppino Michele Fabbris</c:v>
                </c:pt>
                <c:pt idx="6">
                  <c:v>Serio Tiepolo</c:v>
                </c:pt>
                <c:pt idx="7">
                  <c:v>Bianche</c:v>
                </c:pt>
                <c:pt idx="8">
                  <c:v>Nulle</c:v>
                </c:pt>
              </c:strCache>
            </c:strRef>
          </c:cat>
          <c:val>
            <c:numRef>
              <c:f>'Provinciali 2006'!$I$4:$I$12</c:f>
              <c:numCache>
                <c:formatCode>General</c:formatCode>
                <c:ptCount val="9"/>
                <c:pt idx="0">
                  <c:v>0.00305810397553517</c:v>
                </c:pt>
                <c:pt idx="1">
                  <c:v>0.333333333333333</c:v>
                </c:pt>
                <c:pt idx="2">
                  <c:v>0.0168195718654434</c:v>
                </c:pt>
                <c:pt idx="3">
                  <c:v>0</c:v>
                </c:pt>
                <c:pt idx="4">
                  <c:v>0.535168195718655</c:v>
                </c:pt>
                <c:pt idx="5">
                  <c:v>0.0107033639143731</c:v>
                </c:pt>
                <c:pt idx="6">
                  <c:v>0.00611620795107034</c:v>
                </c:pt>
                <c:pt idx="7">
                  <c:v>0.0428134556574924</c:v>
                </c:pt>
                <c:pt idx="8">
                  <c:v>0.0519877675840979</c:v>
                </c:pt>
              </c:numCache>
            </c:numRef>
          </c:val>
        </c:ser>
        <c:gapWidth val="150"/>
        <c:overlap val="0"/>
        <c:axId val="70046499"/>
        <c:axId val="76717552"/>
      </c:barChart>
      <c:catAx>
        <c:axId val="7004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552"/>
        <c:crossesAt val="0"/>
        <c:auto val="1"/>
        <c:lblAlgn val="ctr"/>
        <c:lblOffset val="100"/>
        <c:noMultiLvlLbl val="0"/>
      </c:catAx>
      <c:valAx>
        <c:axId val="76717552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6499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Voti Validi</a:t>
            </a:r>
          </a:p>
        </c:rich>
      </c:tx>
      <c:layout>
        <c:manualLayout>
          <c:xMode val="edge"/>
          <c:yMode val="edge"/>
          <c:x val="0.394987824675325"/>
          <c:y val="0.080013143842931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6826298701299"/>
          <c:y val="0.0205372545798078"/>
          <c:w val="0.973163555194805"/>
          <c:h val="0.9581040006571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inciali 2006'!$A$91:$A$116</c:f>
              <c:strCache>
                <c:ptCount val="26"/>
                <c:pt idx="0">
                  <c:v>Forza Italia</c:v>
                </c:pt>
                <c:pt idx="1">
                  <c:v>DS</c:v>
                </c:pt>
                <c:pt idx="2">
                  <c:v>Lega Nord</c:v>
                </c:pt>
                <c:pt idx="3">
                  <c:v>AN</c:v>
                </c:pt>
                <c:pt idx="4">
                  <c:v>Margherita</c:v>
                </c:pt>
                <c:pt idx="5">
                  <c:v>UDC</c:v>
                </c:pt>
                <c:pt idx="6">
                  <c:v>Pensionati</c:v>
                </c:pt>
                <c:pt idx="7">
                  <c:v>Movimento Friuli</c:v>
                </c:pt>
                <c:pt idx="8">
                  <c:v>Verdi</c:v>
                </c:pt>
                <c:pt idx="9">
                  <c:v>Scelgo Donna</c:v>
                </c:pt>
                <c:pt idx="10">
                  <c:v>Convergenza per il Friuli</c:v>
                </c:pt>
                <c:pt idx="11">
                  <c:v>Rosa nel Pugno</c:v>
                </c:pt>
                <c:pt idx="12">
                  <c:v>Italia dei Valori</c:v>
                </c:pt>
                <c:pt idx="13">
                  <c:v>Progetto Nordest</c:v>
                </c:pt>
                <c:pt idx="14">
                  <c:v>Per il Presidente</c:v>
                </c:pt>
                <c:pt idx="15">
                  <c:v>Alternativa Sociale</c:v>
                </c:pt>
                <c:pt idx="16">
                  <c:v>Rifondazione Comunista</c:v>
                </c:pt>
                <c:pt idx="17">
                  <c:v>Autonomia Friuli</c:v>
                </c:pt>
                <c:pt idx="18">
                  <c:v>Uniti al Centro</c:v>
                </c:pt>
                <c:pt idx="19">
                  <c:v>Sinistra Solidale</c:v>
                </c:pt>
                <c:pt idx="20">
                  <c:v>Repubblicani</c:v>
                </c:pt>
                <c:pt idx="21">
                  <c:v>SOS Italia</c:v>
                </c:pt>
                <c:pt idx="22">
                  <c:v>Nuovo PSI</c:v>
                </c:pt>
                <c:pt idx="23">
                  <c:v>Radicali per le Libertá </c:v>
                </c:pt>
                <c:pt idx="24">
                  <c:v>Nulle</c:v>
                </c:pt>
                <c:pt idx="25">
                  <c:v>Bianche</c:v>
                </c:pt>
              </c:strCache>
            </c:strRef>
          </c:cat>
          <c:val>
            <c:numRef>
              <c:f>'Provinciali 2006'!$B$91:$B$116</c:f>
              <c:numCache>
                <c:formatCode>General</c:formatCode>
                <c:ptCount val="26"/>
                <c:pt idx="0">
                  <c:v>139</c:v>
                </c:pt>
                <c:pt idx="1">
                  <c:v>113</c:v>
                </c:pt>
                <c:pt idx="2">
                  <c:v>82</c:v>
                </c:pt>
                <c:pt idx="3">
                  <c:v>76</c:v>
                </c:pt>
                <c:pt idx="4">
                  <c:v>36</c:v>
                </c:pt>
                <c:pt idx="5">
                  <c:v>36</c:v>
                </c:pt>
                <c:pt idx="6">
                  <c:v>24</c:v>
                </c:pt>
                <c:pt idx="7">
                  <c:v>16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8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4</c:v>
                </c:pt>
                <c:pt idx="25">
                  <c:v>28</c:v>
                </c:pt>
              </c:numCache>
            </c:numRef>
          </c:val>
        </c:ser>
        <c:gapWidth val="150"/>
        <c:overlap val="0"/>
        <c:axId val="85235520"/>
        <c:axId val="27135240"/>
      </c:barChart>
      <c:catAx>
        <c:axId val="8523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5240"/>
        <c:crossesAt val="0"/>
        <c:auto val="1"/>
        <c:lblAlgn val="ctr"/>
        <c:lblOffset val="100"/>
        <c:noMultiLvlLbl val="0"/>
      </c:catAx>
      <c:valAx>
        <c:axId val="271352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552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240</xdr:rowOff>
    </xdr:from>
    <xdr:to>
      <xdr:col>5</xdr:col>
      <xdr:colOff>263160</xdr:colOff>
      <xdr:row>68</xdr:row>
      <xdr:rowOff>86040</xdr:rowOff>
    </xdr:to>
    <xdr:graphicFrame>
      <xdr:nvGraphicFramePr>
        <xdr:cNvPr id="0" name="Chart 2"/>
        <xdr:cNvGraphicFramePr/>
      </xdr:nvGraphicFramePr>
      <xdr:xfrm>
        <a:off x="39960" y="7600680"/>
        <a:ext cx="437868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320</xdr:colOff>
      <xdr:row>23</xdr:row>
      <xdr:rowOff>133560</xdr:rowOff>
    </xdr:from>
    <xdr:to>
      <xdr:col>11</xdr:col>
      <xdr:colOff>222120</xdr:colOff>
      <xdr:row>45</xdr:row>
      <xdr:rowOff>152280</xdr:rowOff>
    </xdr:to>
    <xdr:graphicFrame>
      <xdr:nvGraphicFramePr>
        <xdr:cNvPr id="1" name="Chart 3"/>
        <xdr:cNvGraphicFramePr/>
      </xdr:nvGraphicFramePr>
      <xdr:xfrm>
        <a:off x="4627800" y="3943440"/>
        <a:ext cx="40860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2960</xdr:colOff>
      <xdr:row>46</xdr:row>
      <xdr:rowOff>95400</xdr:rowOff>
    </xdr:from>
    <xdr:to>
      <xdr:col>11</xdr:col>
      <xdr:colOff>222120</xdr:colOff>
      <xdr:row>68</xdr:row>
      <xdr:rowOff>123840</xdr:rowOff>
    </xdr:to>
    <xdr:graphicFrame>
      <xdr:nvGraphicFramePr>
        <xdr:cNvPr id="2" name="Chart 4"/>
        <xdr:cNvGraphicFramePr/>
      </xdr:nvGraphicFramePr>
      <xdr:xfrm>
        <a:off x="4618440" y="7629840"/>
        <a:ext cx="4095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1080</xdr:colOff>
      <xdr:row>23</xdr:row>
      <xdr:rowOff>114480</xdr:rowOff>
    </xdr:from>
    <xdr:to>
      <xdr:col>5</xdr:col>
      <xdr:colOff>263160</xdr:colOff>
      <xdr:row>45</xdr:row>
      <xdr:rowOff>162000</xdr:rowOff>
    </xdr:to>
    <xdr:graphicFrame>
      <xdr:nvGraphicFramePr>
        <xdr:cNvPr id="3" name="Chart 7"/>
        <xdr:cNvGraphicFramePr/>
      </xdr:nvGraphicFramePr>
      <xdr:xfrm>
        <a:off x="91080" y="3924360"/>
        <a:ext cx="43275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0</xdr:row>
      <xdr:rowOff>114480</xdr:rowOff>
    </xdr:from>
    <xdr:to>
      <xdr:col>7</xdr:col>
      <xdr:colOff>181800</xdr:colOff>
      <xdr:row>57</xdr:row>
      <xdr:rowOff>114480</xdr:rowOff>
    </xdr:to>
    <xdr:graphicFrame>
      <xdr:nvGraphicFramePr>
        <xdr:cNvPr id="4" name="Chart 7"/>
        <xdr:cNvGraphicFramePr/>
      </xdr:nvGraphicFramePr>
      <xdr:xfrm>
        <a:off x="39600" y="5210280"/>
        <a:ext cx="7085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7</xdr:col>
      <xdr:colOff>152280</xdr:colOff>
      <xdr:row>86</xdr:row>
      <xdr:rowOff>9360</xdr:rowOff>
    </xdr:to>
    <xdr:graphicFrame>
      <xdr:nvGraphicFramePr>
        <xdr:cNvPr id="5" name="Chart 9"/>
        <xdr:cNvGraphicFramePr/>
      </xdr:nvGraphicFramePr>
      <xdr:xfrm>
        <a:off x="0" y="9791640"/>
        <a:ext cx="709596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7</xdr:row>
      <xdr:rowOff>19080</xdr:rowOff>
    </xdr:from>
    <xdr:to>
      <xdr:col>7</xdr:col>
      <xdr:colOff>152280</xdr:colOff>
      <xdr:row>113</xdr:row>
      <xdr:rowOff>114480</xdr:rowOff>
    </xdr:to>
    <xdr:graphicFrame>
      <xdr:nvGraphicFramePr>
        <xdr:cNvPr id="6" name="Chart 10"/>
        <xdr:cNvGraphicFramePr/>
      </xdr:nvGraphicFramePr>
      <xdr:xfrm>
        <a:off x="0" y="14344560"/>
        <a:ext cx="709596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false" hidden="false" outlineLevel="0" max="5" min="2" style="1" width="9.14"/>
    <col collapsed="false" customWidth="true" hidden="false" outlineLevel="0" max="6" min="6" style="1" width="16.99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n">
        <v>2006</v>
      </c>
      <c r="C2" s="4"/>
      <c r="G2" s="3" t="n">
        <v>2006</v>
      </c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F3" s="5" t="s">
        <v>4</v>
      </c>
      <c r="G3" s="5" t="s">
        <v>2</v>
      </c>
      <c r="H3" s="5" t="s">
        <v>3</v>
      </c>
    </row>
    <row r="4" customFormat="false" ht="12.75" hidden="false" customHeight="false" outlineLevel="0" collapsed="false">
      <c r="A4" s="6" t="s">
        <v>5</v>
      </c>
      <c r="B4" s="6" t="n">
        <v>4</v>
      </c>
      <c r="C4" s="7" t="n">
        <f aca="false">B4/B$22</f>
        <v>0.00626959247648903</v>
      </c>
      <c r="F4" s="6" t="s">
        <v>6</v>
      </c>
      <c r="G4" s="6" t="n">
        <v>102</v>
      </c>
      <c r="H4" s="7" t="n">
        <f aca="false">G4/G$23</f>
        <v>0.147186147186147</v>
      </c>
    </row>
    <row r="5" customFormat="false" ht="12.75" hidden="false" customHeight="false" outlineLevel="0" collapsed="false">
      <c r="A5" s="6" t="s">
        <v>7</v>
      </c>
      <c r="B5" s="6" t="n">
        <v>89</v>
      </c>
      <c r="C5" s="7" t="n">
        <f aca="false">B5/B$22</f>
        <v>0.139498432601881</v>
      </c>
      <c r="F5" s="6" t="s">
        <v>7</v>
      </c>
      <c r="G5" s="6" t="n">
        <v>95</v>
      </c>
      <c r="H5" s="7" t="n">
        <f aca="false">G5/G$23</f>
        <v>0.137085137085137</v>
      </c>
    </row>
    <row r="6" customFormat="false" ht="12.75" hidden="false" customHeight="false" outlineLevel="0" collapsed="false">
      <c r="A6" s="6" t="s">
        <v>8</v>
      </c>
      <c r="B6" s="6" t="n">
        <v>151</v>
      </c>
      <c r="C6" s="7" t="n">
        <f aca="false">B6/B$22</f>
        <v>0.236677115987461</v>
      </c>
      <c r="F6" s="6" t="s">
        <v>9</v>
      </c>
      <c r="G6" s="6" t="n">
        <v>51</v>
      </c>
      <c r="H6" s="7" t="n">
        <f aca="false">G6/G$23</f>
        <v>0.0735930735930736</v>
      </c>
    </row>
    <row r="7" customFormat="false" ht="12.75" hidden="false" customHeight="false" outlineLevel="0" collapsed="false">
      <c r="A7" s="6" t="s">
        <v>10</v>
      </c>
      <c r="B7" s="6" t="n">
        <v>2</v>
      </c>
      <c r="C7" s="7" t="n">
        <f aca="false">B7/B$22</f>
        <v>0.00313479623824451</v>
      </c>
      <c r="F7" s="6" t="s">
        <v>8</v>
      </c>
      <c r="G7" s="6" t="n">
        <v>164</v>
      </c>
      <c r="H7" s="7" t="n">
        <f aca="false">G7/G$23</f>
        <v>0.236652236652237</v>
      </c>
    </row>
    <row r="8" customFormat="false" ht="12.75" hidden="false" customHeight="false" outlineLevel="0" collapsed="false">
      <c r="A8" s="6" t="s">
        <v>6</v>
      </c>
      <c r="B8" s="6" t="n">
        <v>96</v>
      </c>
      <c r="C8" s="7" t="n">
        <f aca="false">B8/B$22</f>
        <v>0.150470219435737</v>
      </c>
      <c r="F8" s="6" t="s">
        <v>5</v>
      </c>
      <c r="G8" s="6" t="n">
        <v>10</v>
      </c>
      <c r="H8" s="7" t="n">
        <f aca="false">G8/G$23</f>
        <v>0.0144300144300144</v>
      </c>
    </row>
    <row r="9" customFormat="false" ht="12.75" hidden="false" customHeight="false" outlineLevel="0" collapsed="false">
      <c r="A9" s="6" t="s">
        <v>9</v>
      </c>
      <c r="B9" s="6" t="n">
        <v>48</v>
      </c>
      <c r="C9" s="7" t="n">
        <f aca="false">B9/B$22</f>
        <v>0.0752351097178683</v>
      </c>
      <c r="F9" s="6" t="s">
        <v>10</v>
      </c>
      <c r="G9" s="6" t="n">
        <v>2</v>
      </c>
      <c r="H9" s="7" t="n">
        <f aca="false">G9/G$23</f>
        <v>0.00288600288600289</v>
      </c>
    </row>
    <row r="10" customFormat="false" ht="13.5" hidden="false" customHeight="false" outlineLevel="0" collapsed="false">
      <c r="A10" s="8" t="s">
        <v>11</v>
      </c>
      <c r="B10" s="8" t="n">
        <f aca="false">SUM(B4:B9)</f>
        <v>390</v>
      </c>
      <c r="C10" s="9" t="n">
        <f aca="false">SUM(C4:C9)</f>
        <v>0.61128526645768</v>
      </c>
      <c r="F10" s="8" t="s">
        <v>11</v>
      </c>
      <c r="G10" s="8" t="n">
        <f aca="false">SUM(G4:G9)</f>
        <v>424</v>
      </c>
      <c r="H10" s="9" t="n">
        <f aca="false">SUM(H4:H9)</f>
        <v>0.611832611832612</v>
      </c>
    </row>
    <row r="11" customFormat="false" ht="12.75" hidden="false" customHeight="false" outlineLevel="0" collapsed="false">
      <c r="A11" s="10" t="s">
        <v>12</v>
      </c>
      <c r="B11" s="10" t="n">
        <v>57</v>
      </c>
      <c r="C11" s="11" t="n">
        <f aca="false">B11/B$22</f>
        <v>0.0893416927899687</v>
      </c>
      <c r="F11" s="10" t="s">
        <v>13</v>
      </c>
      <c r="G11" s="10" t="n">
        <v>1</v>
      </c>
      <c r="H11" s="11" t="n">
        <f aca="false">G11/G$23</f>
        <v>0.00144300144300144</v>
      </c>
    </row>
    <row r="12" customFormat="false" ht="12.75" hidden="false" customHeight="false" outlineLevel="0" collapsed="false">
      <c r="A12" s="10" t="s">
        <v>14</v>
      </c>
      <c r="B12" s="10" t="n">
        <v>20</v>
      </c>
      <c r="C12" s="11" t="n">
        <f aca="false">B12/B$22</f>
        <v>0.0313479623824451</v>
      </c>
      <c r="F12" s="10" t="s">
        <v>15</v>
      </c>
      <c r="G12" s="10" t="n">
        <v>20</v>
      </c>
      <c r="H12" s="11" t="n">
        <f aca="false">G12/G$23</f>
        <v>0.0288600288600289</v>
      </c>
    </row>
    <row r="13" customFormat="false" ht="12.75" hidden="false" customHeight="false" outlineLevel="0" collapsed="false">
      <c r="A13" s="10" t="s">
        <v>16</v>
      </c>
      <c r="B13" s="10" t="n">
        <v>56</v>
      </c>
      <c r="C13" s="11" t="n">
        <f aca="false">B13/B$22</f>
        <v>0.0877742946708464</v>
      </c>
      <c r="F13" s="10" t="s">
        <v>17</v>
      </c>
      <c r="G13" s="10" t="n">
        <v>12</v>
      </c>
      <c r="H13" s="11" t="n">
        <f aca="false">G13/G$23</f>
        <v>0.0173160173160173</v>
      </c>
    </row>
    <row r="14" customFormat="false" ht="12.75" hidden="false" customHeight="false" outlineLevel="0" collapsed="false">
      <c r="A14" s="10" t="s">
        <v>15</v>
      </c>
      <c r="B14" s="10" t="n">
        <v>28</v>
      </c>
      <c r="C14" s="11" t="n">
        <f aca="false">B14/B$22</f>
        <v>0.0438871473354232</v>
      </c>
      <c r="F14" s="10" t="s">
        <v>18</v>
      </c>
      <c r="G14" s="10" t="n">
        <v>16</v>
      </c>
      <c r="H14" s="11" t="n">
        <f aca="false">G14/G$23</f>
        <v>0.0230880230880231</v>
      </c>
    </row>
    <row r="15" customFormat="false" ht="12.75" hidden="false" customHeight="false" outlineLevel="0" collapsed="false">
      <c r="A15" s="10" t="s">
        <v>19</v>
      </c>
      <c r="B15" s="10" t="n">
        <v>16</v>
      </c>
      <c r="C15" s="11" t="n">
        <f aca="false">B15/B$22</f>
        <v>0.0250783699059561</v>
      </c>
      <c r="F15" s="10" t="s">
        <v>19</v>
      </c>
      <c r="G15" s="10" t="n">
        <v>15</v>
      </c>
      <c r="H15" s="11" t="n">
        <f aca="false">G15/G$23</f>
        <v>0.0216450216450216</v>
      </c>
    </row>
    <row r="16" customFormat="false" ht="12.75" hidden="false" customHeight="false" outlineLevel="0" collapsed="false">
      <c r="A16" s="10" t="s">
        <v>18</v>
      </c>
      <c r="B16" s="10" t="n">
        <v>19</v>
      </c>
      <c r="C16" s="11" t="n">
        <f aca="false">B16/B$22</f>
        <v>0.0297805642633229</v>
      </c>
      <c r="F16" s="10" t="s">
        <v>20</v>
      </c>
      <c r="G16" s="10" t="n">
        <v>18</v>
      </c>
      <c r="H16" s="11" t="n">
        <f aca="false">G16/G$23</f>
        <v>0.025974025974026</v>
      </c>
    </row>
    <row r="17" customFormat="false" ht="12.75" hidden="false" customHeight="false" outlineLevel="0" collapsed="false">
      <c r="A17" s="10" t="s">
        <v>20</v>
      </c>
      <c r="B17" s="10" t="n">
        <v>14</v>
      </c>
      <c r="C17" s="11" t="n">
        <f aca="false">B17/B$22</f>
        <v>0.0219435736677116</v>
      </c>
      <c r="F17" s="10" t="s">
        <v>21</v>
      </c>
      <c r="G17" s="10" t="n">
        <v>12</v>
      </c>
      <c r="H17" s="11" t="n">
        <f aca="false">G17/G$23</f>
        <v>0.0173160173160173</v>
      </c>
    </row>
    <row r="18" customFormat="false" ht="12.75" hidden="false" customHeight="false" outlineLevel="0" collapsed="false">
      <c r="A18" s="12" t="s">
        <v>14</v>
      </c>
      <c r="B18" s="12" t="n">
        <f aca="false">SUM(B11:B17)</f>
        <v>210</v>
      </c>
      <c r="C18" s="13" t="n">
        <f aca="false">SUM(C11:C17)</f>
        <v>0.329153605015674</v>
      </c>
      <c r="F18" s="10" t="s">
        <v>22</v>
      </c>
      <c r="G18" s="10" t="n">
        <v>138</v>
      </c>
      <c r="H18" s="11" t="n">
        <f aca="false">G18/G$23</f>
        <v>0.199134199134199</v>
      </c>
    </row>
    <row r="19" customFormat="false" ht="13.5" hidden="false" customHeight="false" outlineLevel="0" collapsed="false">
      <c r="A19" s="14" t="s">
        <v>23</v>
      </c>
      <c r="B19" s="14" t="n">
        <v>3</v>
      </c>
      <c r="C19" s="15" t="n">
        <f aca="false">B19/B$22</f>
        <v>0.00470219435736677</v>
      </c>
      <c r="F19" s="12" t="s">
        <v>14</v>
      </c>
      <c r="G19" s="12" t="n">
        <f aca="false">SUM(G11:G18)</f>
        <v>232</v>
      </c>
      <c r="H19" s="13" t="n">
        <f aca="false">SUM(H11:H18)</f>
        <v>0.334776334776335</v>
      </c>
    </row>
    <row r="20" customFormat="false" ht="13.5" hidden="false" customHeight="false" outlineLevel="0" collapsed="false">
      <c r="A20" s="16" t="s">
        <v>24</v>
      </c>
      <c r="B20" s="16" t="n">
        <v>20</v>
      </c>
      <c r="C20" s="17" t="n">
        <f aca="false">B20/B$22</f>
        <v>0.0313479623824451</v>
      </c>
      <c r="F20" s="14" t="s">
        <v>23</v>
      </c>
      <c r="G20" s="14" t="n">
        <v>6</v>
      </c>
      <c r="H20" s="15" t="n">
        <f aca="false">G20/G$23</f>
        <v>0.00865800865800866</v>
      </c>
    </row>
    <row r="21" customFormat="false" ht="13.5" hidden="false" customHeight="false" outlineLevel="0" collapsed="false">
      <c r="A21" s="18" t="s">
        <v>25</v>
      </c>
      <c r="B21" s="18" t="n">
        <v>15</v>
      </c>
      <c r="C21" s="19" t="n">
        <f aca="false">B21/B$22</f>
        <v>0.0235109717868339</v>
      </c>
      <c r="F21" s="16" t="s">
        <v>24</v>
      </c>
      <c r="G21" s="16" t="n">
        <v>17</v>
      </c>
      <c r="H21" s="17" t="n">
        <f aca="false">G21/G$23</f>
        <v>0.0245310245310245</v>
      </c>
    </row>
    <row r="22" s="23" customFormat="true" ht="13.5" hidden="false" customHeight="false" outlineLevel="0" collapsed="false">
      <c r="A22" s="20" t="s">
        <v>26</v>
      </c>
      <c r="B22" s="21" t="n">
        <f aca="false">SUM(B4:B9,B11:B17,B19:B21)</f>
        <v>638</v>
      </c>
      <c r="C22" s="22" t="n">
        <f aca="false">SUM(C4:C9,C11:C17,C19:C21)</f>
        <v>1</v>
      </c>
      <c r="F22" s="18" t="s">
        <v>25</v>
      </c>
      <c r="G22" s="18" t="n">
        <v>14</v>
      </c>
      <c r="H22" s="19" t="n">
        <f aca="false">G22/G$23</f>
        <v>0.020202020202020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F23" s="20" t="s">
        <v>26</v>
      </c>
      <c r="G23" s="21" t="n">
        <f aca="false">SUM(G4:G9,G11:G18,G20:G22)</f>
        <v>693</v>
      </c>
      <c r="H23" s="22" t="n">
        <f aca="false">SUM(H4:H9,H11:H18,H20:H2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2.42"/>
    <col collapsed="false" customWidth="false" hidden="false" outlineLevel="0" max="4" min="3" style="1" width="9.14"/>
    <col collapsed="false" customWidth="true" hidden="false" outlineLevel="0" max="5" min="5" style="1" width="9.28"/>
    <col collapsed="false" customWidth="false" hidden="false" outlineLevel="0" max="7" min="6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C2" s="3" t="n">
        <v>2006</v>
      </c>
      <c r="D2" s="4"/>
    </row>
    <row r="3" customFormat="false" ht="13.5" hidden="false" customHeight="false" outlineLevel="0" collapsed="false">
      <c r="A3" s="5" t="s">
        <v>27</v>
      </c>
      <c r="B3" s="5"/>
      <c r="C3" s="5" t="s">
        <v>2</v>
      </c>
      <c r="D3" s="5" t="s">
        <v>3</v>
      </c>
      <c r="H3" s="5" t="s">
        <v>27</v>
      </c>
      <c r="I3" s="5" t="s">
        <v>3</v>
      </c>
    </row>
    <row r="4" customFormat="false" ht="12.75" hidden="false" customHeight="false" outlineLevel="0" collapsed="false">
      <c r="A4" s="24" t="s">
        <v>28</v>
      </c>
      <c r="B4" s="24" t="s">
        <v>29</v>
      </c>
      <c r="C4" s="24" t="n">
        <v>1</v>
      </c>
      <c r="D4" s="25" t="n">
        <f aca="false">C4/C$30</f>
        <v>0.00152905198776758</v>
      </c>
      <c r="E4" s="26" t="n">
        <f aca="false">SUM(D4:D5)</f>
        <v>0.00305810397553517</v>
      </c>
      <c r="F4" s="1" t="n">
        <v>1</v>
      </c>
      <c r="H4" s="24" t="s">
        <v>28</v>
      </c>
      <c r="I4" s="27" t="n">
        <v>0.00305810397553517</v>
      </c>
    </row>
    <row r="5" customFormat="false" ht="13.5" hidden="false" customHeight="false" outlineLevel="0" collapsed="false">
      <c r="A5" s="28"/>
      <c r="B5" s="28" t="s">
        <v>30</v>
      </c>
      <c r="C5" s="29" t="n">
        <v>1</v>
      </c>
      <c r="D5" s="30" t="n">
        <f aca="false">C5/C$30</f>
        <v>0.00152905198776758</v>
      </c>
      <c r="F5" s="1" t="n">
        <v>2</v>
      </c>
      <c r="H5" s="31" t="s">
        <v>31</v>
      </c>
      <c r="I5" s="27" t="n">
        <v>0.333333333333333</v>
      </c>
    </row>
    <row r="6" customFormat="false" ht="13.5" hidden="false" customHeight="false" outlineLevel="0" collapsed="false">
      <c r="A6" s="31" t="s">
        <v>31</v>
      </c>
      <c r="B6" s="32" t="s">
        <v>32</v>
      </c>
      <c r="C6" s="32" t="n">
        <v>5</v>
      </c>
      <c r="D6" s="33" t="n">
        <f aca="false">C6/C$30</f>
        <v>0.00764525993883792</v>
      </c>
      <c r="E6" s="27" t="n">
        <f aca="false">SUM(D6:D15)</f>
        <v>0.333333333333333</v>
      </c>
      <c r="F6" s="1" t="n">
        <v>3</v>
      </c>
      <c r="H6" s="34" t="s">
        <v>33</v>
      </c>
      <c r="I6" s="27" t="n">
        <v>0.0168195718654434</v>
      </c>
    </row>
    <row r="7" customFormat="false" ht="13.5" hidden="false" customHeight="false" outlineLevel="0" collapsed="false">
      <c r="A7" s="35"/>
      <c r="B7" s="36" t="s">
        <v>16</v>
      </c>
      <c r="C7" s="36" t="n">
        <v>113</v>
      </c>
      <c r="D7" s="37" t="n">
        <f aca="false">C7/C$30</f>
        <v>0.172782874617737</v>
      </c>
      <c r="F7" s="1" t="n">
        <v>4</v>
      </c>
      <c r="H7" s="38" t="s">
        <v>34</v>
      </c>
      <c r="I7" s="27" t="n">
        <v>0</v>
      </c>
    </row>
    <row r="8" customFormat="false" ht="12.75" hidden="false" customHeight="false" outlineLevel="0" collapsed="false">
      <c r="A8" s="35"/>
      <c r="B8" s="36" t="s">
        <v>18</v>
      </c>
      <c r="C8" s="36" t="n">
        <v>7</v>
      </c>
      <c r="D8" s="37" t="n">
        <f aca="false">C8/C$30</f>
        <v>0.0107033639143731</v>
      </c>
      <c r="F8" s="1" t="n">
        <v>5</v>
      </c>
      <c r="H8" s="39" t="s">
        <v>35</v>
      </c>
      <c r="I8" s="27" t="n">
        <v>0.535168195718655</v>
      </c>
    </row>
    <row r="9" customFormat="false" ht="13.5" hidden="false" customHeight="false" outlineLevel="0" collapsed="false">
      <c r="A9" s="35"/>
      <c r="B9" s="36" t="s">
        <v>36</v>
      </c>
      <c r="C9" s="36" t="n">
        <v>1</v>
      </c>
      <c r="D9" s="37" t="n">
        <f aca="false">C9/C$30</f>
        <v>0.00152905198776758</v>
      </c>
      <c r="F9" s="1" t="n">
        <v>6</v>
      </c>
      <c r="H9" s="40" t="s">
        <v>37</v>
      </c>
      <c r="I9" s="27" t="n">
        <v>0.0107033639143731</v>
      </c>
    </row>
    <row r="10" customFormat="false" ht="13.5" hidden="false" customHeight="false" outlineLevel="0" collapsed="false">
      <c r="A10" s="35"/>
      <c r="B10" s="36" t="s">
        <v>38</v>
      </c>
      <c r="C10" s="36" t="n">
        <v>10</v>
      </c>
      <c r="D10" s="37" t="n">
        <f aca="false">C10/C$30</f>
        <v>0.0152905198776758</v>
      </c>
      <c r="F10" s="1" t="n">
        <v>7</v>
      </c>
      <c r="H10" s="40" t="s">
        <v>39</v>
      </c>
      <c r="I10" s="27" t="n">
        <v>0.00611620795107034</v>
      </c>
    </row>
    <row r="11" customFormat="false" ht="12.75" hidden="false" customHeight="false" outlineLevel="0" collapsed="false">
      <c r="A11" s="35"/>
      <c r="B11" s="36" t="s">
        <v>15</v>
      </c>
      <c r="C11" s="36" t="n">
        <v>24</v>
      </c>
      <c r="D11" s="37" t="n">
        <f aca="false">C11/C$30</f>
        <v>0.036697247706422</v>
      </c>
      <c r="F11" s="1" t="n">
        <v>8</v>
      </c>
      <c r="H11" s="41" t="s">
        <v>24</v>
      </c>
      <c r="I11" s="27" t="n">
        <v>0.0428134556574924</v>
      </c>
    </row>
    <row r="12" customFormat="false" ht="12.75" hidden="false" customHeight="false" outlineLevel="0" collapsed="false">
      <c r="A12" s="35"/>
      <c r="B12" s="36" t="s">
        <v>20</v>
      </c>
      <c r="C12" s="36" t="n">
        <v>8</v>
      </c>
      <c r="D12" s="37" t="n">
        <f aca="false">C12/C$30</f>
        <v>0.0122324159021407</v>
      </c>
      <c r="F12" s="1" t="n">
        <v>9</v>
      </c>
      <c r="H12" s="6" t="s">
        <v>25</v>
      </c>
      <c r="I12" s="27" t="n">
        <v>0.0519877675840979</v>
      </c>
    </row>
    <row r="13" customFormat="false" ht="12.75" hidden="false" customHeight="false" outlineLevel="0" collapsed="false">
      <c r="A13" s="35"/>
      <c r="B13" s="36" t="s">
        <v>12</v>
      </c>
      <c r="C13" s="36" t="n">
        <v>36</v>
      </c>
      <c r="D13" s="37" t="n">
        <f aca="false">C13/C$30</f>
        <v>0.055045871559633</v>
      </c>
      <c r="F13" s="1" t="n">
        <v>10</v>
      </c>
      <c r="I13" s="26" t="n">
        <f aca="false">SUM(I4:I12)</f>
        <v>1</v>
      </c>
    </row>
    <row r="14" customFormat="false" ht="12.75" hidden="false" customHeight="false" outlineLevel="0" collapsed="false">
      <c r="A14" s="35"/>
      <c r="B14" s="36" t="s">
        <v>19</v>
      </c>
      <c r="C14" s="36" t="n">
        <v>3</v>
      </c>
      <c r="D14" s="37" t="n">
        <f aca="false">C14/C$30</f>
        <v>0.00458715596330275</v>
      </c>
      <c r="F14" s="1" t="n">
        <v>11</v>
      </c>
    </row>
    <row r="15" customFormat="false" ht="13.5" hidden="false" customHeight="false" outlineLevel="0" collapsed="false">
      <c r="A15" s="42"/>
      <c r="B15" s="42" t="s">
        <v>17</v>
      </c>
      <c r="C15" s="43" t="n">
        <v>11</v>
      </c>
      <c r="D15" s="44" t="n">
        <f aca="false">C15/C$30</f>
        <v>0.0168195718654434</v>
      </c>
      <c r="F15" s="1" t="n">
        <v>12</v>
      </c>
    </row>
    <row r="16" customFormat="false" ht="13.5" hidden="false" customHeight="false" outlineLevel="0" collapsed="false">
      <c r="A16" s="34" t="s">
        <v>33</v>
      </c>
      <c r="B16" s="34" t="s">
        <v>40</v>
      </c>
      <c r="C16" s="34" t="n">
        <v>11</v>
      </c>
      <c r="D16" s="45" t="n">
        <f aca="false">C16/C$30</f>
        <v>0.0168195718654434</v>
      </c>
      <c r="E16" s="26" t="n">
        <f aca="false">D16</f>
        <v>0.0168195718654434</v>
      </c>
      <c r="F16" s="1" t="n">
        <v>13</v>
      </c>
    </row>
    <row r="17" customFormat="false" ht="13.5" hidden="false" customHeight="false" outlineLevel="0" collapsed="false">
      <c r="A17" s="38" t="s">
        <v>34</v>
      </c>
      <c r="B17" s="38" t="s">
        <v>41</v>
      </c>
      <c r="C17" s="38" t="n">
        <v>0</v>
      </c>
      <c r="D17" s="46" t="n">
        <f aca="false">C17/C$30</f>
        <v>0</v>
      </c>
      <c r="E17" s="26" t="n">
        <f aca="false">D17</f>
        <v>0</v>
      </c>
      <c r="F17" s="1" t="n">
        <v>14</v>
      </c>
    </row>
    <row r="18" customFormat="false" ht="12.75" hidden="false" customHeight="false" outlineLevel="0" collapsed="false">
      <c r="A18" s="39" t="s">
        <v>35</v>
      </c>
      <c r="B18" s="47" t="s">
        <v>7</v>
      </c>
      <c r="C18" s="47" t="n">
        <v>76</v>
      </c>
      <c r="D18" s="48" t="n">
        <f aca="false">C18/C$30</f>
        <v>0.116207951070336</v>
      </c>
      <c r="E18" s="27" t="n">
        <f aca="false">SUM(D18:D25)</f>
        <v>0.535168195718654</v>
      </c>
      <c r="F18" s="1" t="n">
        <v>15</v>
      </c>
    </row>
    <row r="19" customFormat="false" ht="12.75" hidden="false" customHeight="false" outlineLevel="0" collapsed="false">
      <c r="A19" s="49"/>
      <c r="B19" s="50" t="s">
        <v>42</v>
      </c>
      <c r="C19" s="50" t="n">
        <v>1</v>
      </c>
      <c r="D19" s="51" t="n">
        <f aca="false">C19/C$30</f>
        <v>0.00152905198776758</v>
      </c>
      <c r="F19" s="1" t="n">
        <v>16</v>
      </c>
    </row>
    <row r="20" customFormat="false" ht="12.75" hidden="false" customHeight="false" outlineLevel="0" collapsed="false">
      <c r="A20" s="49"/>
      <c r="B20" s="50" t="s">
        <v>43</v>
      </c>
      <c r="C20" s="50" t="n">
        <v>0</v>
      </c>
      <c r="D20" s="51" t="n">
        <f aca="false">C20/C$30</f>
        <v>0</v>
      </c>
      <c r="F20" s="1" t="n">
        <v>17</v>
      </c>
    </row>
    <row r="21" customFormat="false" ht="12.75" hidden="false" customHeight="false" outlineLevel="0" collapsed="false">
      <c r="A21" s="49"/>
      <c r="B21" s="50" t="s">
        <v>44</v>
      </c>
      <c r="C21" s="50" t="n">
        <v>16</v>
      </c>
      <c r="D21" s="51" t="n">
        <f aca="false">C21/C$30</f>
        <v>0.0244648318042813</v>
      </c>
      <c r="F21" s="1" t="n">
        <v>18</v>
      </c>
    </row>
    <row r="22" customFormat="false" ht="12.75" hidden="false" customHeight="false" outlineLevel="0" collapsed="false">
      <c r="A22" s="49"/>
      <c r="B22" s="50" t="s">
        <v>9</v>
      </c>
      <c r="C22" s="50" t="n">
        <v>36</v>
      </c>
      <c r="D22" s="51" t="n">
        <f aca="false">C22/C$30</f>
        <v>0.055045871559633</v>
      </c>
      <c r="F22" s="1" t="n">
        <v>19</v>
      </c>
    </row>
    <row r="23" customFormat="false" ht="12.75" hidden="false" customHeight="false" outlineLevel="0" collapsed="false">
      <c r="A23" s="49"/>
      <c r="B23" s="50" t="s">
        <v>45</v>
      </c>
      <c r="C23" s="50" t="n">
        <v>0</v>
      </c>
      <c r="D23" s="51" t="n">
        <f aca="false">C23/C$30</f>
        <v>0</v>
      </c>
      <c r="F23" s="1" t="n">
        <v>20</v>
      </c>
    </row>
    <row r="24" customFormat="false" ht="12.75" hidden="false" customHeight="false" outlineLevel="0" collapsed="false">
      <c r="A24" s="49"/>
      <c r="B24" s="50" t="s">
        <v>8</v>
      </c>
      <c r="C24" s="50" t="n">
        <v>139</v>
      </c>
      <c r="D24" s="51" t="n">
        <f aca="false">C24/C$30</f>
        <v>0.212538226299694</v>
      </c>
      <c r="F24" s="1" t="n">
        <v>21</v>
      </c>
    </row>
    <row r="25" customFormat="false" ht="13.5" hidden="false" customHeight="false" outlineLevel="0" collapsed="false">
      <c r="A25" s="52"/>
      <c r="B25" s="52" t="s">
        <v>6</v>
      </c>
      <c r="C25" s="53" t="n">
        <v>82</v>
      </c>
      <c r="D25" s="54" t="n">
        <f aca="false">C25/C$30</f>
        <v>0.125382262996942</v>
      </c>
      <c r="F25" s="1" t="n">
        <v>22</v>
      </c>
    </row>
    <row r="26" customFormat="false" ht="15" hidden="false" customHeight="true" outlineLevel="0" collapsed="false">
      <c r="A26" s="40" t="s">
        <v>37</v>
      </c>
      <c r="B26" s="40" t="s">
        <v>23</v>
      </c>
      <c r="C26" s="40" t="n">
        <v>7</v>
      </c>
      <c r="D26" s="55" t="n">
        <f aca="false">C26/C$30</f>
        <v>0.0107033639143731</v>
      </c>
      <c r="E26" s="26" t="n">
        <f aca="false">D26</f>
        <v>0.0107033639143731</v>
      </c>
      <c r="F26" s="1" t="n">
        <v>23</v>
      </c>
    </row>
    <row r="27" customFormat="false" ht="15" hidden="false" customHeight="true" outlineLevel="0" collapsed="false">
      <c r="A27" s="40" t="s">
        <v>39</v>
      </c>
      <c r="B27" s="40" t="s">
        <v>5</v>
      </c>
      <c r="C27" s="40" t="n">
        <v>4</v>
      </c>
      <c r="D27" s="55" t="n">
        <f aca="false">C27/C$30</f>
        <v>0.00611620795107034</v>
      </c>
      <c r="E27" s="26" t="n">
        <f aca="false">D27</f>
        <v>0.00611620795107034</v>
      </c>
      <c r="F27" s="1" t="n">
        <v>24</v>
      </c>
    </row>
    <row r="28" customFormat="false" ht="15" hidden="false" customHeight="true" outlineLevel="0" collapsed="false">
      <c r="A28" s="41" t="s">
        <v>24</v>
      </c>
      <c r="B28" s="41"/>
      <c r="C28" s="41" t="n">
        <v>28</v>
      </c>
      <c r="D28" s="56" t="n">
        <f aca="false">C28/C$30</f>
        <v>0.0428134556574924</v>
      </c>
      <c r="E28" s="26" t="n">
        <f aca="false">D28</f>
        <v>0.0428134556574924</v>
      </c>
    </row>
    <row r="29" customFormat="false" ht="15" hidden="false" customHeight="true" outlineLevel="0" collapsed="false">
      <c r="A29" s="6" t="s">
        <v>25</v>
      </c>
      <c r="B29" s="6"/>
      <c r="C29" s="6" t="n">
        <v>34</v>
      </c>
      <c r="D29" s="7" t="n">
        <f aca="false">C29/C$30</f>
        <v>0.0519877675840979</v>
      </c>
      <c r="E29" s="26" t="n">
        <f aca="false">D29</f>
        <v>0.0519877675840979</v>
      </c>
    </row>
    <row r="30" s="23" customFormat="true" ht="13.5" hidden="false" customHeight="false" outlineLevel="0" collapsed="false">
      <c r="A30" s="57" t="s">
        <v>26</v>
      </c>
      <c r="B30" s="57"/>
      <c r="C30" s="21" t="n">
        <f aca="false">SUM(C4:C29)</f>
        <v>654</v>
      </c>
      <c r="D30" s="22" t="n">
        <f aca="false">SUM(D4:D29)</f>
        <v>1</v>
      </c>
      <c r="G30" s="1"/>
      <c r="H30" s="1"/>
      <c r="I30" s="1"/>
      <c r="J30" s="1"/>
      <c r="K30" s="1"/>
      <c r="L30" s="1"/>
      <c r="M30" s="1"/>
      <c r="N30" s="1"/>
    </row>
    <row r="90" customFormat="false" ht="13.5" hidden="false" customHeight="false" outlineLevel="0" collapsed="false">
      <c r="A90" s="5" t="s">
        <v>27</v>
      </c>
      <c r="B90" s="5"/>
      <c r="C90" s="5" t="s">
        <v>2</v>
      </c>
      <c r="D90" s="5" t="s">
        <v>3</v>
      </c>
    </row>
    <row r="91" customFormat="false" ht="13.5" hidden="false" customHeight="false" outlineLevel="0" collapsed="false">
      <c r="A91" s="52" t="s">
        <v>8</v>
      </c>
      <c r="B91" s="53" t="n">
        <v>139</v>
      </c>
      <c r="C91" s="54" t="n">
        <v>0.212538226299694</v>
      </c>
    </row>
    <row r="92" customFormat="false" ht="12.75" hidden="false" customHeight="false" outlineLevel="0" collapsed="false">
      <c r="A92" s="32" t="s">
        <v>16</v>
      </c>
      <c r="B92" s="32" t="n">
        <v>113</v>
      </c>
      <c r="C92" s="33" t="n">
        <v>0.172782874617737</v>
      </c>
    </row>
    <row r="93" customFormat="false" ht="12.75" hidden="false" customHeight="false" outlineLevel="0" collapsed="false">
      <c r="A93" s="50" t="s">
        <v>6</v>
      </c>
      <c r="B93" s="50" t="n">
        <v>82</v>
      </c>
      <c r="C93" s="51" t="n">
        <v>0.125382262996942</v>
      </c>
    </row>
    <row r="94" customFormat="false" ht="12.75" hidden="false" customHeight="false" outlineLevel="0" collapsed="false">
      <c r="A94" s="50" t="s">
        <v>7</v>
      </c>
      <c r="B94" s="50" t="n">
        <v>76</v>
      </c>
      <c r="C94" s="51" t="n">
        <v>0.116207951070336</v>
      </c>
    </row>
    <row r="95" customFormat="false" ht="12.75" hidden="false" customHeight="false" outlineLevel="0" collapsed="false">
      <c r="A95" s="36" t="s">
        <v>12</v>
      </c>
      <c r="B95" s="36" t="n">
        <v>36</v>
      </c>
      <c r="C95" s="37" t="n">
        <v>0.055045871559633</v>
      </c>
    </row>
    <row r="96" customFormat="false" ht="12.75" hidden="false" customHeight="false" outlineLevel="0" collapsed="false">
      <c r="A96" s="50" t="s">
        <v>9</v>
      </c>
      <c r="B96" s="50" t="n">
        <v>36</v>
      </c>
      <c r="C96" s="51" t="n">
        <v>0.055045871559633</v>
      </c>
    </row>
    <row r="97" customFormat="false" ht="12.75" hidden="false" customHeight="false" outlineLevel="0" collapsed="false">
      <c r="A97" s="36" t="s">
        <v>15</v>
      </c>
      <c r="B97" s="36" t="n">
        <v>24</v>
      </c>
      <c r="C97" s="37" t="n">
        <v>0.036697247706422</v>
      </c>
    </row>
    <row r="98" customFormat="false" ht="12.75" hidden="false" customHeight="false" outlineLevel="0" collapsed="false">
      <c r="A98" s="50" t="s">
        <v>44</v>
      </c>
      <c r="B98" s="50" t="n">
        <v>16</v>
      </c>
      <c r="C98" s="51" t="n">
        <v>0.0244648318042813</v>
      </c>
    </row>
    <row r="99" customFormat="false" ht="13.5" hidden="false" customHeight="false" outlineLevel="0" collapsed="false">
      <c r="A99" s="42" t="s">
        <v>17</v>
      </c>
      <c r="B99" s="43" t="n">
        <v>11</v>
      </c>
      <c r="C99" s="44" t="n">
        <v>0.0168195718654434</v>
      </c>
    </row>
    <row r="100" customFormat="false" ht="13.5" hidden="false" customHeight="false" outlineLevel="0" collapsed="false">
      <c r="A100" s="34" t="s">
        <v>40</v>
      </c>
      <c r="B100" s="34" t="n">
        <v>11</v>
      </c>
      <c r="C100" s="45" t="n">
        <v>0.0168195718654434</v>
      </c>
    </row>
    <row r="101" customFormat="false" ht="13.5" hidden="false" customHeight="false" outlineLevel="0" collapsed="false">
      <c r="A101" s="58" t="s">
        <v>38</v>
      </c>
      <c r="B101" s="58" t="n">
        <v>10</v>
      </c>
      <c r="C101" s="59" t="n">
        <v>0.0152905198776758</v>
      </c>
    </row>
    <row r="102" customFormat="false" ht="12.75" hidden="false" customHeight="false" outlineLevel="0" collapsed="false">
      <c r="A102" s="32" t="s">
        <v>20</v>
      </c>
      <c r="B102" s="32" t="n">
        <v>8</v>
      </c>
      <c r="C102" s="33" t="n">
        <v>0.0122324159021407</v>
      </c>
    </row>
    <row r="103" customFormat="false" ht="12.75" hidden="false" customHeight="false" outlineLevel="0" collapsed="false">
      <c r="A103" s="36" t="s">
        <v>18</v>
      </c>
      <c r="B103" s="36" t="n">
        <v>7</v>
      </c>
      <c r="C103" s="37" t="n">
        <v>0.0107033639143731</v>
      </c>
    </row>
    <row r="104" customFormat="false" ht="12.75" hidden="false" customHeight="false" outlineLevel="0" collapsed="false">
      <c r="A104" s="6" t="s">
        <v>23</v>
      </c>
      <c r="B104" s="6" t="n">
        <v>7</v>
      </c>
      <c r="C104" s="7" t="n">
        <v>0.0107033639143731</v>
      </c>
    </row>
    <row r="105" customFormat="false" ht="12.75" hidden="false" customHeight="false" outlineLevel="0" collapsed="false">
      <c r="A105" s="36" t="s">
        <v>32</v>
      </c>
      <c r="B105" s="36" t="n">
        <v>5</v>
      </c>
      <c r="C105" s="37" t="n">
        <v>0.00764525993883792</v>
      </c>
    </row>
    <row r="106" customFormat="false" ht="12.75" hidden="false" customHeight="false" outlineLevel="0" collapsed="false">
      <c r="A106" s="6" t="s">
        <v>5</v>
      </c>
      <c r="B106" s="6" t="n">
        <v>4</v>
      </c>
      <c r="C106" s="7" t="n">
        <v>0.00611620795107034</v>
      </c>
    </row>
    <row r="107" customFormat="false" ht="12.75" hidden="false" customHeight="false" outlineLevel="0" collapsed="false">
      <c r="A107" s="36" t="s">
        <v>19</v>
      </c>
      <c r="B107" s="36" t="n">
        <v>3</v>
      </c>
      <c r="C107" s="37" t="n">
        <v>0.00458715596330275</v>
      </c>
    </row>
    <row r="108" customFormat="false" ht="12.75" hidden="false" customHeight="false" outlineLevel="0" collapsed="false">
      <c r="A108" s="24" t="s">
        <v>29</v>
      </c>
      <c r="B108" s="24" t="n">
        <v>1</v>
      </c>
      <c r="C108" s="25" t="n">
        <v>0.00152905198776758</v>
      </c>
    </row>
    <row r="109" customFormat="false" ht="13.5" hidden="false" customHeight="false" outlineLevel="0" collapsed="false">
      <c r="A109" s="28" t="s">
        <v>30</v>
      </c>
      <c r="B109" s="29" t="n">
        <v>1</v>
      </c>
      <c r="C109" s="30" t="n">
        <v>0.00152905198776758</v>
      </c>
    </row>
    <row r="110" customFormat="false" ht="13.5" hidden="false" customHeight="false" outlineLevel="0" collapsed="false">
      <c r="A110" s="60" t="s">
        <v>36</v>
      </c>
      <c r="B110" s="60" t="n">
        <v>1</v>
      </c>
      <c r="C110" s="61" t="n">
        <v>0.00152905198776758</v>
      </c>
    </row>
    <row r="111" customFormat="false" ht="13.5" hidden="false" customHeight="false" outlineLevel="0" collapsed="false">
      <c r="A111" s="62" t="s">
        <v>42</v>
      </c>
      <c r="B111" s="62" t="n">
        <v>1</v>
      </c>
      <c r="C111" s="63" t="n">
        <v>0.00152905198776758</v>
      </c>
    </row>
    <row r="112" customFormat="false" ht="12.75" hidden="false" customHeight="false" outlineLevel="0" collapsed="false">
      <c r="A112" s="41" t="s">
        <v>41</v>
      </c>
      <c r="B112" s="41" t="n">
        <v>0</v>
      </c>
      <c r="C112" s="56" t="n">
        <v>0</v>
      </c>
    </row>
    <row r="113" customFormat="false" ht="12.75" hidden="false" customHeight="false" outlineLevel="0" collapsed="false">
      <c r="A113" s="50" t="s">
        <v>43</v>
      </c>
      <c r="B113" s="50" t="n">
        <v>0</v>
      </c>
      <c r="C113" s="51" t="n">
        <v>0</v>
      </c>
    </row>
    <row r="114" customFormat="false" ht="13.5" hidden="false" customHeight="false" outlineLevel="0" collapsed="false">
      <c r="A114" s="62" t="s">
        <v>45</v>
      </c>
      <c r="B114" s="62" t="n">
        <v>0</v>
      </c>
      <c r="C114" s="63" t="n">
        <v>0</v>
      </c>
    </row>
    <row r="115" customFormat="false" ht="12.75" hidden="false" customHeight="false" outlineLevel="0" collapsed="false">
      <c r="A115" s="6" t="s">
        <v>25</v>
      </c>
      <c r="B115" s="6" t="n">
        <v>34</v>
      </c>
      <c r="C115" s="7" t="n">
        <v>0.0519877675840979</v>
      </c>
    </row>
    <row r="116" customFormat="false" ht="12.75" hidden="false" customHeight="false" outlineLevel="0" collapsed="false">
      <c r="A116" s="6" t="s">
        <v>24</v>
      </c>
      <c r="B116" s="6" t="n">
        <v>28</v>
      </c>
      <c r="C116" s="7" t="n">
        <v>0.0428134556574924</v>
      </c>
    </row>
    <row r="117" customFormat="false" ht="12.75" hidden="false" customHeight="false" outlineLevel="0" collapsed="false">
      <c r="A117" s="64"/>
      <c r="B117" s="65" t="n">
        <v>654</v>
      </c>
      <c r="C117" s="6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brizio</cp:lastModifiedBy>
  <dcterms:modified xsi:type="dcterms:W3CDTF">2009-05-22T07:52:51Z</dcterms:modified>
  <cp:revision>0</cp:revision>
  <dc:subject/>
  <dc:title/>
</cp:coreProperties>
</file>