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 sheetId="1" state="visible" r:id="rId2"/>
    <sheet name="Tappe Storiche" sheetId="2" state="visible" r:id="rId3"/>
    <sheet name="Lista Patriarchi" sheetId="3" state="visible" r:id="rId4"/>
    <sheet name="Presidenti Repubblica" sheetId="4" state="visible" r:id="rId5"/>
    <sheet name="Carlo Magno" sheetId="5" state="visible" r:id="rId6"/>
    <sheet name="Lista Imperatori Sacro Romano" sheetId="6" state="visible" r:id="rId7"/>
    <sheet name="Imperatori Romani" sheetId="7" state="visible" r:id="rId8"/>
    <sheet name="Re Longobardi" sheetId="8" state="visible" r:id="rId9"/>
    <sheet name="Lista Dogi" sheetId="9" state="visible" r:id="rId10"/>
    <sheet name="Link" sheetId="10" state="visible" r:id="rId11"/>
  </sheets>
  <definedNames>
    <definedName function="false" hidden="false" localSheetId="5" name="Asburgo_Lorena" vbProcedure="false">'Lista Imperatori Sacro Romano'!$A$102</definedName>
    <definedName function="false" hidden="false" localSheetId="5" name="Casa_di_Wittelsbach" vbProcedure="false">'Lista Imperatori Sacro Romano'!$A$96</definedName>
    <definedName function="false" hidden="false" localSheetId="5" name="Casa_d_27Asburgo" vbProcedure="false">'Lista Imperatori Sacro Romano'!$A$75</definedName>
    <definedName function="false" hidden="false" localSheetId="5" name="Case_diverse" vbProcedure="false">'Lista Imperatori Sacro Romano'!$A$60</definedName>
    <definedName function="false" hidden="false" localSheetId="5" name="Dinastia_Ottoniana_Sassone" vbProcedure="false">'Lista Imperatori Sacro Romano'!$A$4</definedName>
    <definedName function="false" hidden="false" localSheetId="5" name="Interregno" vbProcedure="false">'Lista Imperatori Sacro Romano'!$A$52</definedName>
    <definedName function="false" hidden="false" localSheetId="5" name="Lista_degli_Imperatori_dell_27Impero_Germanico" vbProcedure="false">'Lista Imperatori Sacro Romano'!$A$113</definedName>
    <definedName function="false" hidden="false" localSheetId="5" name="OLE_LINK1" vbProcedure="false">'Lista Imperatori Sacro Romano'!$A$2</definedName>
    <definedName function="false" hidden="false" localSheetId="5" name="OLE_LINK2" vbProcedure="false">'Lista Imperatori Sacro Romano'!$A$2</definedName>
    <definedName function="false" hidden="false" localSheetId="5" name="Staufen_o_Hohenstaufen" vbProcedure="false">'Lista Imperatori Sacro Romano'!$A$30</definedName>
    <definedName function="false" hidden="false" localSheetId="5" name="Staufen_o_Hohenstaufen_2" vbProcedure="false">'Lista Imperatori Sacro Romano'!$A$45</definedName>
    <definedName function="false" hidden="false" localSheetId="5" name="Supplinburger" vbProcedure="false">'Lista Imperatori Sacro Romano'!$A$24</definedName>
    <definedName function="false" hidden="false" localSheetId="5" name="Welfs__28Guelfi_29" vbProcedure="false">'Lista Imperatori Sacro Romano'!$A$39</definedName>
    <definedName function="false" hidden="false" localSheetId="6" name="Gli_imperatori_adottivi_e_gli_Antonini" vbProcedure="false">'Imperatori Romani'!$A$20</definedName>
    <definedName function="false" hidden="false" localSheetId="6" name="Gli_imperatori_della_crisi_del_III_secolo" vbProcedure="false">'Imperatori Romani'!$A$63</definedName>
    <definedName function="false" hidden="false" localSheetId="6" name="Gli_imperatori_della_Tetrarchia" vbProcedure="false">'Imperatori Romani'!$A$125</definedName>
    <definedName function="false" hidden="false" localSheetId="6" name="Gli_imperatori_d_27Occidente" vbProcedure="false">'Imperatori Romani'!$A$190</definedName>
    <definedName function="false" hidden="false" localSheetId="6" name="I_Flavi" vbProcedure="false">'Imperatori Romani'!$A$14</definedName>
    <definedName function="false" hidden="false" localSheetId="6" name="I_secondi_Flavi" vbProcedure="false">'Imperatori Romani'!$A$155</definedName>
    <definedName function="false" hidden="false" localSheetId="6" name="I_Severi" vbProcedure="false">'Imperatori Romani'!$A$43</definedName>
    <definedName function="false" hidden="false" localSheetId="6" name="I_Valentiniani" vbProcedure="false">'Imperatori Romani'!$A$1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5" authorId="0">
      <text>
        <r>
          <rPr>
            <b val="true"/>
            <sz val="8"/>
            <color rgb="FF000000"/>
            <rFont val="Tahoma"/>
            <family val="2"/>
          </rPr>
          <t xml:space="preserve">muore Atalarico
</t>
        </r>
      </text>
      <mc:AlternateContent>
        <mc:Choice Requires="v2">
          <commentPr autoFill="true" autoScale="false" colHidden="false" locked="false" rowHidden="false" textHAlign="justify" textVAlign="top">
            <anchor moveWithCells="false" sizeWithCells="false">
              <xdr:from>
                <xdr:col>5</xdr:col>
                <xdr:colOff>32</xdr:colOff>
                <xdr:row>109</xdr:row>
                <xdr:rowOff>8</xdr:rowOff>
              </xdr:from>
              <xdr:to>
                <xdr:col>7</xdr:col>
                <xdr:colOff>4</xdr:colOff>
                <xdr:row>112</xdr:row>
                <xdr:rowOff>17</xdr:rowOff>
              </xdr:to>
            </anchor>
          </commentPr>
        </mc:Choice>
        <mc:Fallback/>
      </mc:AlternateContent>
    </comment>
  </commentList>
</comments>
</file>

<file path=xl/sharedStrings.xml><?xml version="1.0" encoding="utf-8"?>
<sst xmlns="http://schemas.openxmlformats.org/spreadsheetml/2006/main" count="1760" uniqueCount="1338">
  <si>
    <t xml:space="preserve">Autore:</t>
  </si>
  <si>
    <t xml:space="preserve">Fabrizio Biscotti</t>
  </si>
  <si>
    <t xml:space="preserve">Anno Corrente</t>
  </si>
  <si>
    <t xml:space="preserve">Anno di Fondazione di Morsano di Strada</t>
  </si>
  <si>
    <t xml:space="preserve">169 a.C.</t>
  </si>
  <si>
    <t xml:space="preserve">Anni di vita di Morsano di Strada</t>
  </si>
  <si>
    <t xml:space="preserve">Anno</t>
  </si>
  <si>
    <t xml:space="preserve">Dominazione 
Generale</t>
  </si>
  <si>
    <t xml:space="preserve">Capitale</t>
  </si>
  <si>
    <t xml:space="preserve">Titolare della 
Sovranitá Generale</t>
  </si>
  <si>
    <t xml:space="preserve">Nome</t>
  </si>
  <si>
    <t xml:space="preserve">Dominazione 
Locale</t>
  </si>
  <si>
    <t xml:space="preserve">Citta' Principale</t>
  </si>
  <si>
    <t xml:space="preserve">Titolare della 
Sovranitá Locale</t>
  </si>
  <si>
    <t xml:space="preserve">Potere in 
Transizione</t>
  </si>
  <si>
    <t xml:space="preserve">Dominazione 
Paesana</t>
  </si>
  <si>
    <t xml:space="preserve">Titolare della 
Sovranitá Paesana</t>
  </si>
  <si>
    <t xml:space="preserve">1300 a.C.</t>
  </si>
  <si>
    <t xml:space="preserve">Popolazioni Paleo Venete</t>
  </si>
  <si>
    <t xml:space="preserve">1100 a.C.</t>
  </si>
  <si>
    <t xml:space="preserve">500 a.C.</t>
  </si>
  <si>
    <t xml:space="preserve">Celti</t>
  </si>
  <si>
    <t xml:space="preserve">III sec a.C.</t>
  </si>
  <si>
    <t xml:space="preserve">Venetici </t>
  </si>
  <si>
    <t xml:space="preserve">181 a.C.</t>
  </si>
  <si>
    <t xml:space="preserve">Repubblica di Roma</t>
  </si>
  <si>
    <t xml:space="preserve">Roma</t>
  </si>
  <si>
    <t xml:space="preserve">Triumviro</t>
  </si>
  <si>
    <t xml:space="preserve">Publio Scipione Nasica, Caio Flamino e Lucio Manlio Acidino</t>
  </si>
  <si>
    <t xml:space="preserve">Aquileia</t>
  </si>
  <si>
    <t xml:space="preserve">Console</t>
  </si>
  <si>
    <t xml:space="preserve">Aulo Manlio Vulsone e Marco Giunio Bruto </t>
  </si>
  <si>
    <t xml:space="preserve">171 a.C.</t>
  </si>
  <si>
    <t xml:space="preserve">C. Cassio Longino </t>
  </si>
  <si>
    <t xml:space="preserve">118 a.C.</t>
  </si>
  <si>
    <t xml:space="preserve">Q. Marzio Re</t>
  </si>
  <si>
    <t xml:space="preserve">89 a.C.</t>
  </si>
  <si>
    <t xml:space="preserve">87 a.C.</t>
  </si>
  <si>
    <t xml:space="preserve">Guerra Civile</t>
  </si>
  <si>
    <t xml:space="preserve">Mario contro Silla </t>
  </si>
  <si>
    <t xml:space="preserve">Gallia Cisalpina orientale </t>
  </si>
  <si>
    <t xml:space="preserve">86 a.C.</t>
  </si>
  <si>
    <t xml:space="preserve">49 a.C.</t>
  </si>
  <si>
    <t xml:space="preserve">Cesare contro Pompeo</t>
  </si>
  <si>
    <t xml:space="preserve">42 a.C.</t>
  </si>
  <si>
    <t xml:space="preserve">Ottaviano, Antonio e Lepido si accordano a Bologna contro i repubblicani</t>
  </si>
  <si>
    <t xml:space="preserve">C. Asinio Pollione</t>
  </si>
  <si>
    <t xml:space="preserve">27 a.C.</t>
  </si>
  <si>
    <t xml:space="preserve">Impero Romano</t>
  </si>
  <si>
    <t xml:space="preserve">Imperatore</t>
  </si>
  <si>
    <t xml:space="preserve">Augusto</t>
  </si>
  <si>
    <t xml:space="preserve">Regio X: Venetia et Histria</t>
  </si>
  <si>
    <t xml:space="preserve">Gneo Papirio </t>
  </si>
  <si>
    <t xml:space="preserve">Tiberio</t>
  </si>
  <si>
    <t xml:space="preserve">Caligola</t>
  </si>
  <si>
    <t xml:space="preserve">Claudio</t>
  </si>
  <si>
    <t xml:space="preserve">Nerone</t>
  </si>
  <si>
    <t xml:space="preserve">Galba</t>
  </si>
  <si>
    <t xml:space="preserve">Otone</t>
  </si>
  <si>
    <t xml:space="preserve">Vitellio</t>
  </si>
  <si>
    <t xml:space="preserve">Vespasiano</t>
  </si>
  <si>
    <t xml:space="preserve">Tito</t>
  </si>
  <si>
    <t xml:space="preserve">Domiziano</t>
  </si>
  <si>
    <t xml:space="preserve">Nerva</t>
  </si>
  <si>
    <t xml:space="preserve">Traiano</t>
  </si>
  <si>
    <t xml:space="preserve">Adriano</t>
  </si>
  <si>
    <t xml:space="preserve">Antonino Pio</t>
  </si>
  <si>
    <t xml:space="preserve">Lucio Vero</t>
  </si>
  <si>
    <t xml:space="preserve">Marco Aurelio</t>
  </si>
  <si>
    <t xml:space="preserve">Invasione dei Quadi</t>
  </si>
  <si>
    <t xml:space="preserve">Invasione dei Marcomanni (Germanici)</t>
  </si>
  <si>
    <t xml:space="preserve">Commodo</t>
  </si>
  <si>
    <t xml:space="preserve">Pertinace</t>
  </si>
  <si>
    <t xml:space="preserve">Didio Giuliano</t>
  </si>
  <si>
    <t xml:space="preserve">Settimio Severo</t>
  </si>
  <si>
    <t xml:space="preserve">Caracalla</t>
  </si>
  <si>
    <t xml:space="preserve">Geta</t>
  </si>
  <si>
    <t xml:space="preserve">Macrino</t>
  </si>
  <si>
    <t xml:space="preserve">Eliogabalo (o Elagabalo)</t>
  </si>
  <si>
    <t xml:space="preserve">Alessandro Severo (o Severo Alessandro)</t>
  </si>
  <si>
    <t xml:space="preserve">Massimino il Trace</t>
  </si>
  <si>
    <t xml:space="preserve">Gordiano I</t>
  </si>
  <si>
    <t xml:space="preserve">Gordiano II</t>
  </si>
  <si>
    <t xml:space="preserve">Pupieno</t>
  </si>
  <si>
    <t xml:space="preserve">Balbino</t>
  </si>
  <si>
    <t xml:space="preserve">Gordiano III</t>
  </si>
  <si>
    <t xml:space="preserve">Filippo l'Arabo</t>
  </si>
  <si>
    <t xml:space="preserve">Decio</t>
  </si>
  <si>
    <t xml:space="preserve">Treboniano Gallo</t>
  </si>
  <si>
    <t xml:space="preserve">Emiliano</t>
  </si>
  <si>
    <t xml:space="preserve">Valeriano I</t>
  </si>
  <si>
    <t xml:space="preserve">Gallieno</t>
  </si>
  <si>
    <t xml:space="preserve">Claudio il Gotico</t>
  </si>
  <si>
    <t xml:space="preserve">Quintillo</t>
  </si>
  <si>
    <t xml:space="preserve">Aureliano</t>
  </si>
  <si>
    <t xml:space="preserve">Tacito</t>
  </si>
  <si>
    <t xml:space="preserve">Floriano</t>
  </si>
  <si>
    <t xml:space="preserve">Probo</t>
  </si>
  <si>
    <t xml:space="preserve">Caro</t>
  </si>
  <si>
    <t xml:space="preserve">Numeriano</t>
  </si>
  <si>
    <t xml:space="preserve">Carino</t>
  </si>
  <si>
    <t xml:space="preserve">Milano</t>
  </si>
  <si>
    <t xml:space="preserve">Diocleziano</t>
  </si>
  <si>
    <t xml:space="preserve">Prefettura d'Italia</t>
  </si>
  <si>
    <t xml:space="preserve">Massimiano</t>
  </si>
  <si>
    <t xml:space="preserve">Costanzo Cloro</t>
  </si>
  <si>
    <t xml:space="preserve">Galerio</t>
  </si>
  <si>
    <t xml:space="preserve">Severo</t>
  </si>
  <si>
    <t xml:space="preserve">Massimino Daia</t>
  </si>
  <si>
    <t xml:space="preserve">Licinio</t>
  </si>
  <si>
    <t xml:space="preserve">Costantino I</t>
  </si>
  <si>
    <t xml:space="preserve">Costantino II</t>
  </si>
  <si>
    <t xml:space="preserve">Costanzo II</t>
  </si>
  <si>
    <t xml:space="preserve">Costante</t>
  </si>
  <si>
    <t xml:space="preserve">Giuliano</t>
  </si>
  <si>
    <t xml:space="preserve">Gioviano</t>
  </si>
  <si>
    <t xml:space="preserve">Valentiniano I</t>
  </si>
  <si>
    <t xml:space="preserve">Valente</t>
  </si>
  <si>
    <t xml:space="preserve">Graziano</t>
  </si>
  <si>
    <t xml:space="preserve">Valentiniano II</t>
  </si>
  <si>
    <t xml:space="preserve">Teodosio I</t>
  </si>
  <si>
    <t xml:space="preserve">Onorio</t>
  </si>
  <si>
    <t xml:space="preserve">Invasione dei Visigoti</t>
  </si>
  <si>
    <t xml:space="preserve">Ravenna</t>
  </si>
  <si>
    <t xml:space="preserve">Giovanni Primicerio</t>
  </si>
  <si>
    <t xml:space="preserve">Valentiniano III</t>
  </si>
  <si>
    <t xml:space="preserve">Invasione degli Unni
(Popolazione di origine turco-mongola)</t>
  </si>
  <si>
    <t xml:space="preserve">Invasione dei Vadali (a Roma non del Friuli)</t>
  </si>
  <si>
    <t xml:space="preserve">Petronio Massimo</t>
  </si>
  <si>
    <t xml:space="preserve">Avito</t>
  </si>
  <si>
    <t xml:space="preserve">Maggiorano</t>
  </si>
  <si>
    <t xml:space="preserve">Libio Severo</t>
  </si>
  <si>
    <t xml:space="preserve">Antemio</t>
  </si>
  <si>
    <t xml:space="preserve">Olibrio</t>
  </si>
  <si>
    <t xml:space="preserve">Glicerio</t>
  </si>
  <si>
    <t xml:space="preserve">Giulio Nepote</t>
  </si>
  <si>
    <t xml:space="preserve">Romolo Augustolo</t>
  </si>
  <si>
    <t xml:space="preserve">Èruli</t>
  </si>
  <si>
    <t xml:space="preserve">Patrizio romano </t>
  </si>
  <si>
    <t xml:space="preserve">Odoacre</t>
  </si>
  <si>
    <t xml:space="preserve">Ostrogoti
(Dalla Pannonia)</t>
  </si>
  <si>
    <t xml:space="preserve">Re</t>
  </si>
  <si>
    <t xml:space="preserve">Teodorico</t>
  </si>
  <si>
    <t xml:space="preserve">Amalasunta reggente per Atalarico</t>
  </si>
  <si>
    <t xml:space="preserve">2 ottobre 534</t>
  </si>
  <si>
    <t xml:space="preserve">30 Aprile 535</t>
  </si>
  <si>
    <t xml:space="preserve">Amalasunta</t>
  </si>
  <si>
    <t xml:space="preserve">1 maggio 535</t>
  </si>
  <si>
    <t xml:space="preserve">Teodato</t>
  </si>
  <si>
    <t xml:space="preserve">Novembre 536</t>
  </si>
  <si>
    <t xml:space="preserve">Vitige</t>
  </si>
  <si>
    <t xml:space="preserve">540-541</t>
  </si>
  <si>
    <t xml:space="preserve">Lotte Intestine</t>
  </si>
  <si>
    <t xml:space="preserve">autunno 541</t>
  </si>
  <si>
    <t xml:space="preserve">Totila</t>
  </si>
  <si>
    <t xml:space="preserve">Luglio del 552</t>
  </si>
  <si>
    <t xml:space="preserve">Pavia</t>
  </si>
  <si>
    <t xml:space="preserve">Agosto 552</t>
  </si>
  <si>
    <t xml:space="preserve">Teia</t>
  </si>
  <si>
    <t xml:space="preserve">Marzo 553</t>
  </si>
  <si>
    <t xml:space="preserve">Franchi e Ostrogoti</t>
  </si>
  <si>
    <t xml:space="preserve">Instabilitá Politica</t>
  </si>
  <si>
    <t xml:space="preserve">Impero Bizantino</t>
  </si>
  <si>
    <t xml:space="preserve">Bisanzio</t>
  </si>
  <si>
    <t xml:space="preserve">Giustiniano I</t>
  </si>
  <si>
    <t xml:space="preserve">Giustino II</t>
  </si>
  <si>
    <t xml:space="preserve">Ducato Longobardo</t>
  </si>
  <si>
    <t xml:space="preserve">Verona</t>
  </si>
  <si>
    <t xml:space="preserve">Alboino
(Alboin)</t>
  </si>
  <si>
    <t xml:space="preserve">Ducato del Friuli</t>
  </si>
  <si>
    <t xml:space="preserve">Cividale
(Forum Julii 
poi
Civitas Austriae) </t>
  </si>
  <si>
    <t xml:space="preserve">Duca del Friuli
(Heritogo)</t>
  </si>
  <si>
    <t xml:space="preserve">Gislufo I</t>
  </si>
  <si>
    <t xml:space="preserve">Nel ducato si susseguono 21 duchi ma i nomi e la durata del governo non sono determinati con sicurezza.</t>
  </si>
  <si>
    <t xml:space="preserve">Clefi
(Cleph)</t>
  </si>
  <si>
    <t xml:space="preserve">Authari</t>
  </si>
  <si>
    <t xml:space="preserve">Grasulfo </t>
  </si>
  <si>
    <t xml:space="preserve">Gislufo II </t>
  </si>
  <si>
    <t xml:space="preserve">Agilulfo
(Agilulf)</t>
  </si>
  <si>
    <t xml:space="preserve">610-612</t>
  </si>
  <si>
    <t xml:space="preserve">Invasione degli Avari
(Popolazione di ceppo mongolico)</t>
  </si>
  <si>
    <t xml:space="preserve">Caccone </t>
  </si>
  <si>
    <t xml:space="preserve">c.616</t>
  </si>
  <si>
    <t xml:space="preserve">Adaloald </t>
  </si>
  <si>
    <t xml:space="preserve">c. 626</t>
  </si>
  <si>
    <t xml:space="preserve">Tasone </t>
  </si>
  <si>
    <t xml:space="preserve">Grasulfo II</t>
  </si>
  <si>
    <t xml:space="preserve">c. 627</t>
  </si>
  <si>
    <t xml:space="preserve">Arioald </t>
  </si>
  <si>
    <t xml:space="preserve">Rothari </t>
  </si>
  <si>
    <t xml:space="preserve">Rodoald </t>
  </si>
  <si>
    <t xml:space="preserve">Aripert </t>
  </si>
  <si>
    <t xml:space="preserve">Agone </t>
  </si>
  <si>
    <t xml:space="preserve">Perctarit and Godepert </t>
  </si>
  <si>
    <t xml:space="preserve">Grimuald </t>
  </si>
  <si>
    <t xml:space="preserve">Lupo </t>
  </si>
  <si>
    <t xml:space="preserve">Wettari e Landari </t>
  </si>
  <si>
    <t xml:space="preserve">Perctarit</t>
  </si>
  <si>
    <t xml:space="preserve">Rodolaldo </t>
  </si>
  <si>
    <t xml:space="preserve">Ferdulfo </t>
  </si>
  <si>
    <t xml:space="preserve">Co-Regno
Perctarit e Cunincpert </t>
  </si>
  <si>
    <t xml:space="preserve">Cunincpert 
(e Alahis in 689)</t>
  </si>
  <si>
    <t xml:space="preserve">Liutpert </t>
  </si>
  <si>
    <t xml:space="preserve">Raginpert </t>
  </si>
  <si>
    <t xml:space="preserve">Corvuolo </t>
  </si>
  <si>
    <t xml:space="preserve">Ansprand </t>
  </si>
  <si>
    <t xml:space="preserve">Pemmone </t>
  </si>
  <si>
    <t xml:space="preserve">Liutprand </t>
  </si>
  <si>
    <t xml:space="preserve">Invasione degli Slavi</t>
  </si>
  <si>
    <t xml:space="preserve">Ratchis 
(eletto poi re)</t>
  </si>
  <si>
    <t xml:space="preserve">Hildeprand </t>
  </si>
  <si>
    <t xml:space="preserve">Ratchis </t>
  </si>
  <si>
    <t xml:space="preserve">Aistulf 
(eletto poi re)
e Anselmo </t>
  </si>
  <si>
    <t xml:space="preserve">Aistulf </t>
  </si>
  <si>
    <t xml:space="preserve">Pietro</t>
  </si>
  <si>
    <t xml:space="preserve">Dicembre 756</t>
  </si>
  <si>
    <t xml:space="preserve">Ratchis (reggente)</t>
  </si>
  <si>
    <t xml:space="preserve">Desiderius </t>
  </si>
  <si>
    <t xml:space="preserve">Rodgaut </t>
  </si>
  <si>
    <t xml:space="preserve">Regno dei Franchi</t>
  </si>
  <si>
    <t xml:space="preserve">Aquisgrana 
(Aachen)/
Pavia</t>
  </si>
  <si>
    <t xml:space="preserve">"Re dei Franchi" 
(Reges Francorum)</t>
  </si>
  <si>
    <t xml:space="preserve">Carlo Magno 
(Karl der Große)</t>
  </si>
  <si>
    <t xml:space="preserve">Scontri militari</t>
  </si>
  <si>
    <t xml:space="preserve">Comes</t>
  </si>
  <si>
    <t xml:space="preserve">Marquardo </t>
  </si>
  <si>
    <t xml:space="preserve">Marcha Austriae Italiae (marca dell’Italia orientale)</t>
  </si>
  <si>
    <t xml:space="preserve">Margravio del friuli</t>
  </si>
  <si>
    <t xml:space="preserve">Herico di Strasburgo</t>
  </si>
  <si>
    <t xml:space="preserve">Salisburgo</t>
  </si>
  <si>
    <t xml:space="preserve">Imperatore Augusto</t>
  </si>
  <si>
    <t xml:space="preserve">Cividale</t>
  </si>
  <si>
    <t xml:space="preserve">Transizione</t>
  </si>
  <si>
    <t xml:space="preserve">Cadolao</t>
  </si>
  <si>
    <t xml:space="preserve">Ludovico I il Pio</t>
  </si>
  <si>
    <t xml:space="preserve">Regno d'Italia
Lotario I (re)</t>
  </si>
  <si>
    <t xml:space="preserve">Attacco da Ljudevit duca della Pannonia </t>
  </si>
  <si>
    <t xml:space="preserve">Balderico </t>
  </si>
  <si>
    <t xml:space="preserve">Lotario I re d’Italia che spezza il comitato in quattro contee</t>
  </si>
  <si>
    <t xml:space="preserve">Regno dei 
Franchi</t>
  </si>
  <si>
    <t xml:space="preserve">Everardo “Il Santo”</t>
  </si>
  <si>
    <t xml:space="preserve">Regno Italico (Pavia)/
Marchesato del Friuli</t>
  </si>
  <si>
    <t xml:space="preserve">Regno dei Franchi dell'Est 
(diverrà il Sacro Romano Impero)</t>
  </si>
  <si>
    <t xml:space="preserve">Rex 
Francorum orientalium
poi 
Imperatore </t>
  </si>
  <si>
    <r>
      <rPr>
        <sz val="10"/>
        <rFont val="Arial"/>
        <family val="2"/>
      </rPr>
      <t xml:space="preserve">Ludovico il Germanico
</t>
    </r>
    <r>
      <rPr>
        <sz val="10"/>
        <color rgb="FF0000FF"/>
        <rFont val="Arial"/>
        <family val="2"/>
      </rPr>
      <t xml:space="preserve">(o Carlo il Calvo?)</t>
    </r>
  </si>
  <si>
    <t xml:space="preserve">Unroc</t>
  </si>
  <si>
    <t xml:space="preserve">Carlo il Grosso</t>
  </si>
  <si>
    <t xml:space="preserve">Marchese del Friuli</t>
  </si>
  <si>
    <t xml:space="preserve">Berengario I 
duca e marchese del Friuli </t>
  </si>
  <si>
    <t xml:space="preserve">Arnolfo di Carinzia
(anche detto Arnolfo di Germania)</t>
  </si>
  <si>
    <t xml:space="preserve">dicembre 888</t>
  </si>
  <si>
    <t xml:space="preserve">Re del regno Italico</t>
  </si>
  <si>
    <t xml:space="preserve">Febbraio 889</t>
  </si>
  <si>
    <t xml:space="preserve">Federico I patriarca d’Aquileia occupa il Friuli</t>
  </si>
  <si>
    <t xml:space="preserve">Invasioni degli Ungari</t>
  </si>
  <si>
    <t xml:space="preserve">Regno Italiaco Cispadano d'Oriente</t>
  </si>
  <si>
    <t xml:space="preserve">Regno Italico/
Marca del Friuli</t>
  </si>
  <si>
    <t xml:space="preserve">Ludovico III Il cieco</t>
  </si>
  <si>
    <t xml:space="preserve">Re e poi Imperatore</t>
  </si>
  <si>
    <t xml:space="preserve">Corrado I</t>
  </si>
  <si>
    <t xml:space="preserve">Sacro Romano Impero
Sacrum Romanum Imperium Nationis Germanicae 
(in tedesco: Heiliges Römisches Reich Deutscher Nation) </t>
  </si>
  <si>
    <t xml:space="preserve">Enrico I l'Uccellatore </t>
  </si>
  <si>
    <t xml:space="preserve">L’imperatore Berengario I, con un contingente di Ungari, sconfigge a Verona Odalrico marchese del Friuli ed altri feudatari ribelli </t>
  </si>
  <si>
    <t xml:space="preserve">Il patriarca Federico I sconfigge gli Ungari presso Lupoglava (921)</t>
  </si>
  <si>
    <t xml:space="preserve">Patriarca di Aquileia/Comitato del Friuli
(una parte e' sottoposta al conte del Friuli mentre una parte é sotto il dominio temporale del Patriarcato)</t>
  </si>
  <si>
    <t xml:space="preserve">Ursus II</t>
  </si>
  <si>
    <t xml:space="preserve">Llop II </t>
  </si>
  <si>
    <t xml:space="preserve">Ottone I il Grande </t>
  </si>
  <si>
    <t xml:space="preserve">Engelfred </t>
  </si>
  <si>
    <t xml:space="preserve">Marca di Baviera
(include la contea del Friuli)/
Berengario II re d’Italia</t>
  </si>
  <si>
    <t xml:space="preserve">Berengario II re d’Italia</t>
  </si>
  <si>
    <t xml:space="preserve">L'Italia passa sotto diretto controllo dell'imperatore</t>
  </si>
  <si>
    <t xml:space="preserve">Ottone II</t>
  </si>
  <si>
    <t xml:space="preserve">Marca di Verona</t>
  </si>
  <si>
    <t xml:space="preserve">Ottone III </t>
  </si>
  <si>
    <t xml:space="preserve">Giovanni IV di ravenna 
(Joan IV de Ravena)</t>
  </si>
  <si>
    <t xml:space="preserve">Enrico II </t>
  </si>
  <si>
    <t xml:space="preserve">Wolfang di Treffen 
detto Poppone o Poppo</t>
  </si>
  <si>
    <t xml:space="preserve">Corrado II </t>
  </si>
  <si>
    <t xml:space="preserve">Enrico III </t>
  </si>
  <si>
    <t xml:space="preserve">Everardo d’Augusta
(Eberhard) </t>
  </si>
  <si>
    <t xml:space="preserve">Gedeboldo di Spira 
(Gotebald) </t>
  </si>
  <si>
    <t xml:space="preserve">Reggente Imperatrice Agnese 
(1056-1068)
poi
Enrico IV</t>
  </si>
  <si>
    <t xml:space="preserve">Ravengeri </t>
  </si>
  <si>
    <t xml:space="preserve">Sigeardo di Tengling 
(Sigeard de Beilstein)</t>
  </si>
  <si>
    <t xml:space="preserve">Vicinia di Morsano
(Libera Comunitá Rurale di Morsano)</t>
  </si>
  <si>
    <t xml:space="preserve">Comunità rurali governate da una carica elettiva: sindaco, un decano o un zupan (giudice), sottoposte ad un feudatario o un municipio. Eleggono inoltre un cameraro che amministra le chiese.</t>
  </si>
  <si>
    <t xml:space="preserve">’’Patrie dal Friûl’’
Patriarcato di Aquileia</t>
  </si>
  <si>
    <t xml:space="preserve">Patriarca di Aquileia
Principe temporale e metropolita ecclesiastico. Riceve l’investitura imperiale nel duomo di Cividale ed è consacrato nella basilica di Aquileia.</t>
  </si>
  <si>
    <t xml:space="preserve">Degano (o Dean o Merìga) della vicinia</t>
  </si>
  <si>
    <t xml:space="preserve">Henrich</t>
  </si>
  <si>
    <t xml:space="preserve">Frederic II de Moràvia 
(Swatobor)</t>
  </si>
  <si>
    <t xml:space="preserve">Ulric I d'Eppenstein </t>
  </si>
  <si>
    <t xml:space="preserve">Enrico V </t>
  </si>
  <si>
    <t xml:space="preserve">Gerardo di Premariacco 
(Gerard I) </t>
  </si>
  <si>
    <t xml:space="preserve">Lotario II </t>
  </si>
  <si>
    <t xml:space="preserve">Enghelbert </t>
  </si>
  <si>
    <t xml:space="preserve">Pilgrim I di Pao e Beseno 
(Pilgrim I d'Ortenburg) </t>
  </si>
  <si>
    <t xml:space="preserve">Corrado III </t>
  </si>
  <si>
    <t xml:space="preserve">Federico I Barbarossa </t>
  </si>
  <si>
    <t xml:space="preserve">Ulrich II di Treffen 
(Ulric II de Treven)</t>
  </si>
  <si>
    <t xml:space="preserve">Gottfried di Hohenstaufen </t>
  </si>
  <si>
    <t xml:space="preserve">Enrico VI </t>
  </si>
  <si>
    <t xml:space="preserve">Pelgrim II di Ortenburg-Sponheim </t>
  </si>
  <si>
    <t xml:space="preserve">Filippo di Svevia </t>
  </si>
  <si>
    <t xml:space="preserve">Wolgfar de Leibrechtskirchen </t>
  </si>
  <si>
    <t xml:space="preserve">Ottone IV di Brunswick </t>
  </si>
  <si>
    <t xml:space="preserve">Federico II di Svevia</t>
  </si>
  <si>
    <t xml:space="preserve">Pertold V di Andechs
(Berthold de Meran) </t>
  </si>
  <si>
    <t xml:space="preserve">Udine
(Udene)</t>
  </si>
  <si>
    <t xml:space="preserve">Corrado IV</t>
  </si>
  <si>
    <t xml:space="preserve">Gregorio da Montelongo
(Gregori de Montelongo) </t>
  </si>
  <si>
    <t xml:space="preserve">Guglielmo d'Olanda 
(Contro re)</t>
  </si>
  <si>
    <t xml:space="preserve">Contro Re:
Alfonso X di Castiglia 
&amp;
Riccardo di Cornovaglia </t>
  </si>
  <si>
    <t xml:space="preserve">Filippo di Ortenburg-Sponheim 
(Felip I de Caríntia) </t>
  </si>
  <si>
    <t xml:space="preserve">Anarchia</t>
  </si>
  <si>
    <t xml:space="preserve">Raimondo de Torre </t>
  </si>
  <si>
    <t xml:space="preserve">Rodolfo I di Asburgo </t>
  </si>
  <si>
    <t xml:space="preserve">Adolfo di 
Nassau-Vilburgo </t>
  </si>
  <si>
    <t xml:space="preserve">Alberto I di Asburgo </t>
  </si>
  <si>
    <t xml:space="preserve">Corrado di Slesia</t>
  </si>
  <si>
    <t xml:space="preserve">Pietro II Gera da Farentino</t>
  </si>
  <si>
    <t xml:space="preserve">Ottobono Rovari de Razzi</t>
  </si>
  <si>
    <t xml:space="preserve">Enrico VII 
di Lussemburgo </t>
  </si>
  <si>
    <t xml:space="preserve">Luigi IV Vittelsbach 
e 
Frederick III 
(co-reggente)</t>
  </si>
  <si>
    <t xml:space="preserve">Gillone di Vall’Alta e Caporiaco</t>
  </si>
  <si>
    <t xml:space="preserve">Il patriarcato è governato da Enrico II conte di Gorizia, confermato capitano dal parlamento.</t>
  </si>
  <si>
    <t xml:space="preserve">Gastone della Torre
(Gaston de Torre) </t>
  </si>
  <si>
    <t xml:space="preserve">Pagano della Torre 
(Paganus de Torre) </t>
  </si>
  <si>
    <t xml:space="preserve">Luigi IV Vittelsbach </t>
  </si>
  <si>
    <t xml:space="preserve">Bertrand de Saint Geniés 
(Bertran de St. Genesius)</t>
  </si>
  <si>
    <t xml:space="preserve">Carlo IV di Lussemburgo </t>
  </si>
  <si>
    <t xml:space="preserve">Niccolò I di Lussemburgo
(Nicolau de Luxemburg)</t>
  </si>
  <si>
    <t xml:space="preserve">Lodovico II della Torre 
(Ludovicus I de Torre) </t>
  </si>
  <si>
    <t xml:space="preserve">Marquardo di Randeck 
(Marquard de Randelle)</t>
  </si>
  <si>
    <t xml:space="preserve">Venceslao 
di Lussemburgo </t>
  </si>
  <si>
    <t xml:space="preserve">Filippo d’Alençon 
(Felip II d'Alençon) </t>
  </si>
  <si>
    <t xml:space="preserve">Giovanni IV di Sobieslav
(Jan V Sobieslaw de Moràvia) </t>
  </si>
  <si>
    <t xml:space="preserve">Antonio I Gaetani </t>
  </si>
  <si>
    <t xml:space="preserve">Ruprecht III 
Vittelsbach del Palatinato </t>
  </si>
  <si>
    <t xml:space="preserve">Antonio II Pancera</t>
  </si>
  <si>
    <t xml:space="preserve">Sigismondo 
di Lussemburgo </t>
  </si>
  <si>
    <t xml:space="preserve">1409-1418 (1409-1412 antipatriarca) </t>
  </si>
  <si>
    <t xml:space="preserve">Antonio III da Ponte </t>
  </si>
  <si>
    <t xml:space="preserve">Ludovicus II o Ludwig II de Teck </t>
  </si>
  <si>
    <t xml:space="preserve">4 giugno 1420</t>
  </si>
  <si>
    <t xml:space="preserve">5 giugno 1420</t>
  </si>
  <si>
    <t xml:space="preserve">Repubblica Serenissima di Venezia</t>
  </si>
  <si>
    <t xml:space="preserve">Venezia</t>
  </si>
  <si>
    <t xml:space="preserve">Doge</t>
  </si>
  <si>
    <t xml:space="preserve">Tommaso Mocenigo </t>
  </si>
  <si>
    <t xml:space="preserve">Francesco Foscari </t>
  </si>
  <si>
    <t xml:space="preserve">Pasqual Malipiero </t>
  </si>
  <si>
    <t xml:space="preserve">Cristoforo Moro </t>
  </si>
  <si>
    <t xml:space="preserve">Scorreria dei Turchi</t>
  </si>
  <si>
    <t xml:space="preserve">Nicolo Trono </t>
  </si>
  <si>
    <t xml:space="preserve">Nicolo Marcello </t>
  </si>
  <si>
    <t xml:space="preserve">Pietro Mocenigo </t>
  </si>
  <si>
    <t xml:space="preserve">Andrea Vendramino </t>
  </si>
  <si>
    <t xml:space="preserve">ottobre 1477</t>
  </si>
  <si>
    <t xml:space="preserve">Giovanni Mocenigo </t>
  </si>
  <si>
    <t xml:space="preserve">Marco Barbarigo </t>
  </si>
  <si>
    <t xml:space="preserve">Agostin Barbarigo </t>
  </si>
  <si>
    <t xml:space="preserve">Leonardo Loredano </t>
  </si>
  <si>
    <t xml:space="preserve">Antonio Grimani </t>
  </si>
  <si>
    <t xml:space="preserve">Andrea Gritti </t>
  </si>
  <si>
    <t xml:space="preserve">Pietro Lando </t>
  </si>
  <si>
    <t xml:space="preserve">Francesco Donato </t>
  </si>
  <si>
    <t xml:space="preserve">Marcantonio Trivisano </t>
  </si>
  <si>
    <t xml:space="preserve">Francesco Veniero </t>
  </si>
  <si>
    <t xml:space="preserve">Lorenzo Priuli </t>
  </si>
  <si>
    <t xml:space="preserve">Giorolamo Priuli </t>
  </si>
  <si>
    <t xml:space="preserve">Pietro Loredano </t>
  </si>
  <si>
    <t xml:space="preserve">Alvise Mocenigo </t>
  </si>
  <si>
    <t xml:space="preserve">Sebastiano Veniero </t>
  </si>
  <si>
    <t xml:space="preserve">Nicolò da Ponte </t>
  </si>
  <si>
    <t xml:space="preserve">Pasqual Cicogna </t>
  </si>
  <si>
    <t xml:space="preserve">Marino Grimani </t>
  </si>
  <si>
    <t xml:space="preserve">Leonardo Donato </t>
  </si>
  <si>
    <t xml:space="preserve">Marcantonio Memmo </t>
  </si>
  <si>
    <t xml:space="preserve">Giovanni Bembo </t>
  </si>
  <si>
    <t xml:space="preserve">Nicolò Donato </t>
  </si>
  <si>
    <t xml:space="preserve">Antonio Priuli </t>
  </si>
  <si>
    <t xml:space="preserve">Francesco Contarini </t>
  </si>
  <si>
    <t xml:space="preserve">Giovanni Cornaro </t>
  </si>
  <si>
    <t xml:space="preserve">Nicolò Contarini </t>
  </si>
  <si>
    <t xml:space="preserve">Francesco Erizzo </t>
  </si>
  <si>
    <t xml:space="preserve">Francesco Molino </t>
  </si>
  <si>
    <t xml:space="preserve">Carlo Contarini </t>
  </si>
  <si>
    <t xml:space="preserve">Francesco Cornaro </t>
  </si>
  <si>
    <t xml:space="preserve">Bertuccio Valiero </t>
  </si>
  <si>
    <t xml:space="preserve">Giovanni Pesaro </t>
  </si>
  <si>
    <t xml:space="preserve">Domenico Contarini </t>
  </si>
  <si>
    <t xml:space="preserve">Nicolò Sagredo </t>
  </si>
  <si>
    <t xml:space="preserve">Luigi Contarini </t>
  </si>
  <si>
    <t xml:space="preserve">Marcantonio Giustinian </t>
  </si>
  <si>
    <t xml:space="preserve">Francesco Morosini </t>
  </si>
  <si>
    <t xml:space="preserve">Silvestro Valiero </t>
  </si>
  <si>
    <t xml:space="preserve">Sebastiano Mocenigo </t>
  </si>
  <si>
    <t xml:space="preserve">Carlo Ruzzini </t>
  </si>
  <si>
    <t xml:space="preserve">Alvise Pisani </t>
  </si>
  <si>
    <t xml:space="preserve">Pietro Grimani </t>
  </si>
  <si>
    <t xml:space="preserve">Francesco Loredano </t>
  </si>
  <si>
    <t xml:space="preserve">Marco Foscarini </t>
  </si>
  <si>
    <t xml:space="preserve">Alvise Giovanni Mocenigo </t>
  </si>
  <si>
    <t xml:space="preserve">Paolo Renier </t>
  </si>
  <si>
    <t xml:space="preserve">Ludovico Manin </t>
  </si>
  <si>
    <t xml:space="preserve">Maggio 1796</t>
  </si>
  <si>
    <t xml:space="preserve">Maggio 1797</t>
  </si>
  <si>
    <t xml:space="preserve">Prima Repubblica 
Francese</t>
  </si>
  <si>
    <t xml:space="preserve">Parigi</t>
  </si>
  <si>
    <t xml:space="preserve">Direttorio</t>
  </si>
  <si>
    <t xml:space="preserve">Napoleone Bonaparte</t>
  </si>
  <si>
    <t xml:space="preserve">Sacro Romano Impero</t>
  </si>
  <si>
    <t xml:space="preserve">Vienna</t>
  </si>
  <si>
    <t xml:space="preserve">Francesco II del Sacro Romano Impero e Imperatore d' Austria come Francesco I d'Austria</t>
  </si>
  <si>
    <t xml:space="preserve">Contea di 
Gradisca s Gorizia</t>
  </si>
  <si>
    <t xml:space="preserve">Impero Francese/
Regno Italico</t>
  </si>
  <si>
    <t xml:space="preserve">Parigi/
Roma</t>
  </si>
  <si>
    <t xml:space="preserve">Imperatore 
di Francia</t>
  </si>
  <si>
    <r>
      <rPr>
        <sz val="10"/>
        <rFont val="Arial"/>
        <family val="2"/>
      </rPr>
      <t xml:space="preserve">Dipartimento di 
Passariano, </t>
    </r>
    <r>
      <rPr>
        <sz val="10"/>
        <color rgb="FFFF0000"/>
        <rFont val="Arial"/>
        <family val="2"/>
      </rPr>
      <t xml:space="preserve">Distretto di Codroipo, </t>
    </r>
    <r>
      <rPr>
        <sz val="10"/>
        <rFont val="Arial"/>
        <family val="2"/>
      </rPr>
      <t xml:space="preserve">Cantone di Palma</t>
    </r>
  </si>
  <si>
    <t xml:space="preserve">Passariano</t>
  </si>
  <si>
    <t xml:space="preserve">Domenico Battistutta</t>
  </si>
  <si>
    <t xml:space="preserve">Impero 
D'Austria-Ungheria</t>
  </si>
  <si>
    <t xml:space="preserve">Imperatore d'Austria</t>
  </si>
  <si>
    <t xml:space="preserve">Francesco I d'Austria</t>
  </si>
  <si>
    <t xml:space="preserve">Udine</t>
  </si>
  <si>
    <t xml:space="preserve">Municipalità di Castions di Strada Alta</t>
  </si>
  <si>
    <t xml:space="preserve">Sindico di Castions di Strada</t>
  </si>
  <si>
    <t xml:space="preserve">Regno 
Lombardo Veneto</t>
  </si>
  <si>
    <t xml:space="preserve">Milano/
Udine</t>
  </si>
  <si>
    <t xml:space="preserve">2 marzo 1835</t>
  </si>
  <si>
    <t xml:space="preserve">Ferdinando I d'Asburgo Lorena</t>
  </si>
  <si>
    <t xml:space="preserve">2 dicembre 1948</t>
  </si>
  <si>
    <t xml:space="preserve">Francesco Giuseppe I d'Asburgo Lorena</t>
  </si>
  <si>
    <t xml:space="preserve">21 ottobre 1866</t>
  </si>
  <si>
    <t xml:space="preserve">Regno d'Italia</t>
  </si>
  <si>
    <t xml:space="preserve">Firenze</t>
  </si>
  <si>
    <t xml:space="preserve">Re d'Italia</t>
  </si>
  <si>
    <t xml:space="preserve">Vittorio Emanuele II di Savoia</t>
  </si>
  <si>
    <t xml:space="preserve">Comune di 
Castions di Strada</t>
  </si>
  <si>
    <t xml:space="preserve">20 settembre 1870</t>
  </si>
  <si>
    <t xml:space="preserve">Occupazione
Austriaca</t>
  </si>
  <si>
    <t xml:space="preserve">Carlo I d'Asburgo Lorena</t>
  </si>
  <si>
    <t xml:space="preserve">Novembre 1918</t>
  </si>
  <si>
    <t xml:space="preserve">10 ottobre 1922</t>
  </si>
  <si>
    <t xml:space="preserve">Podestá di Castions di Strada</t>
  </si>
  <si>
    <t xml:space="preserve">25 luglio 1943</t>
  </si>
  <si>
    <t xml:space="preserve">8 settembre 1943</t>
  </si>
  <si>
    <t xml:space="preserve">Sindaco di 
Castions di Strada</t>
  </si>
  <si>
    <t xml:space="preserve">Germania
Terzo Reich</t>
  </si>
  <si>
    <t xml:space="preserve">Berlino</t>
  </si>
  <si>
    <t xml:space="preserve">Fuhrer</t>
  </si>
  <si>
    <t xml:space="preserve">Adolf Hitler</t>
  </si>
  <si>
    <t xml:space="preserve">Adriatisches Kustenland</t>
  </si>
  <si>
    <t xml:space="preserve">Trieste</t>
  </si>
  <si>
    <t xml:space="preserve">Reggente</t>
  </si>
  <si>
    <t xml:space="preserve">Umberto II di Savoia</t>
  </si>
  <si>
    <t xml:space="preserve">Provincia di Udine</t>
  </si>
  <si>
    <t xml:space="preserve">12 giugno 1946</t>
  </si>
  <si>
    <t xml:space="preserve">Regime Provvisorio</t>
  </si>
  <si>
    <t xml:space="preserve">Capo di Stato Provvisorio</t>
  </si>
  <si>
    <t xml:space="preserve">Alcide De Gasperi</t>
  </si>
  <si>
    <t xml:space="preserve">Regime Provvisorio tra monarchia e repubblica</t>
  </si>
  <si>
    <t xml:space="preserve">28 giugno 1946</t>
  </si>
  <si>
    <t xml:space="preserve">29 giugno 1946</t>
  </si>
  <si>
    <t xml:space="preserve">Repubblica 
Italiana</t>
  </si>
  <si>
    <t xml:space="preserve">Presidente 
della Repubblica</t>
  </si>
  <si>
    <t xml:space="preserve">Enrico de Nicola </t>
  </si>
  <si>
    <t xml:space="preserve">11 maggio 1948 </t>
  </si>
  <si>
    <t xml:space="preserve">Luigi Einaudi </t>
  </si>
  <si>
    <t xml:space="preserve">Regione Friuli 
Venezia Giulia/
Provincia di Udine</t>
  </si>
  <si>
    <t xml:space="preserve">Trieste/
Udine</t>
  </si>
  <si>
    <t xml:space="preserve">Presidente 
della Regione</t>
  </si>
  <si>
    <t xml:space="preserve">11 maggio 1955 </t>
  </si>
  <si>
    <t xml:space="preserve">11 maggio 1955</t>
  </si>
  <si>
    <t xml:space="preserve">Giovanni Gronchi </t>
  </si>
  <si>
    <t xml:space="preserve">11 maggio 1962 </t>
  </si>
  <si>
    <t xml:space="preserve">11 maggio 1962</t>
  </si>
  <si>
    <t xml:space="preserve">Antonio Segni </t>
  </si>
  <si>
    <t xml:space="preserve">6 dicembre 1964 </t>
  </si>
  <si>
    <t xml:space="preserve">Alfredo Berzanti </t>
  </si>
  <si>
    <t xml:space="preserve">28 dicembre 1964</t>
  </si>
  <si>
    <t xml:space="preserve">Giuseppe Saragat </t>
  </si>
  <si>
    <t xml:space="preserve">24 dicembre 1971 </t>
  </si>
  <si>
    <t xml:space="preserve">24 dicembre 1971</t>
  </si>
  <si>
    <t xml:space="preserve">Giovanni Leone </t>
  </si>
  <si>
    <t xml:space="preserve">Antonio Comelli </t>
  </si>
  <si>
    <t xml:space="preserve">15 giugno 1978 </t>
  </si>
  <si>
    <t xml:space="preserve">8 luglio 1978</t>
  </si>
  <si>
    <t xml:space="preserve">Sandro Pertini </t>
  </si>
  <si>
    <t xml:space="preserve">Adriano Biasutti </t>
  </si>
  <si>
    <t xml:space="preserve">29 giugno 1985 </t>
  </si>
  <si>
    <t xml:space="preserve">29 giugno 1985</t>
  </si>
  <si>
    <t xml:space="preserve">Francesco Cossiga </t>
  </si>
  <si>
    <t xml:space="preserve">Valter Vecchiato</t>
  </si>
  <si>
    <t xml:space="preserve">28 aprile 1992 </t>
  </si>
  <si>
    <t xml:space="preserve">Giovanni Bassi</t>
  </si>
  <si>
    <t xml:space="preserve">25 maggio 1992</t>
  </si>
  <si>
    <t xml:space="preserve">Oscar Luigi Scalfaro </t>
  </si>
  <si>
    <t xml:space="preserve">Roberto Nardini</t>
  </si>
  <si>
    <t xml:space="preserve">Vinicio Turello</t>
  </si>
  <si>
    <t xml:space="preserve">Pietro Fontanini </t>
  </si>
  <si>
    <t xml:space="preserve">Renzo Travanut </t>
  </si>
  <si>
    <t xml:space="preserve">Alessandra Guerra </t>
  </si>
  <si>
    <t xml:space="preserve">Sergio Cecotti </t>
  </si>
  <si>
    <t xml:space="preserve">Giancarlo Cruder </t>
  </si>
  <si>
    <t xml:space="preserve">Roberto Antonione </t>
  </si>
  <si>
    <t xml:space="preserve">13 maggio 1999 </t>
  </si>
  <si>
    <t xml:space="preserve">Carlo Azeglio Ciampi </t>
  </si>
  <si>
    <t xml:space="preserve">Paolo Ciani </t>
  </si>
  <si>
    <t xml:space="preserve">Renzo Tondo </t>
  </si>
  <si>
    <t xml:space="preserve">Riccardo Illy</t>
  </si>
  <si>
    <t xml:space="preserve">15 maggio 2006</t>
  </si>
  <si>
    <t xml:space="preserve">Giorgio Napolitano</t>
  </si>
  <si>
    <t xml:space="preserve">5 maggio 2008</t>
  </si>
  <si>
    <t xml:space="preserve">giugno 2009</t>
  </si>
  <si>
    <t xml:space="preserve">Mario Cristofoli</t>
  </si>
  <si>
    <t xml:space="preserve">Giugno 2013</t>
  </si>
  <si>
    <t xml:space="preserve">Debora Serracchiani</t>
  </si>
  <si>
    <t xml:space="preserve">Aprile 2014</t>
  </si>
  <si>
    <t xml:space="preserve">Roberto Gorza</t>
  </si>
  <si>
    <t xml:space="preserve">Gennaio 2015</t>
  </si>
  <si>
    <t xml:space="preserve">Oggi</t>
  </si>
  <si>
    <t xml:space="preserve">De Viquipèdia</t>
  </si>
  <si>
    <r>
      <rPr>
        <b val="true"/>
        <sz val="10"/>
        <rFont val="Arial"/>
        <family val="2"/>
      </rPr>
      <t xml:space="preserve">Aquileia</t>
    </r>
    <r>
      <rPr>
        <sz val="10"/>
        <rFont val="Arial"/>
        <family val="0"/>
      </rPr>
      <t xml:space="preserve"> és una ciutat d'Itàlia al </t>
    </r>
    <r>
      <rPr>
        <sz val="10"/>
        <color rgb="FF993300"/>
        <rFont val="Arial"/>
        <family val="2"/>
      </rPr>
      <t xml:space="preserve">Friül</t>
    </r>
    <r>
      <rPr>
        <sz val="10"/>
        <rFont val="Arial"/>
        <family val="0"/>
      </rPr>
      <t xml:space="preserve">.</t>
    </r>
  </si>
  <si>
    <t xml:space="preserve">Llista de bisbes (c. 250-355), arquebisbes (355-555) i patriarques (557-1045) d'Aquileia, patriarques del Friül (1045-1077), patriarques de Carniola (1077-1204) i patriarques d'Ístria (1209-1752, secularitzat el 7 de juliol del 1420).</t>
  </si>
  <si>
    <t xml:space="preserve">Hilari de Pannònia </t>
  </si>
  <si>
    <t xml:space="preserve">c. 276-285 </t>
  </si>
  <si>
    <t xml:space="preserve">Crisògon I </t>
  </si>
  <si>
    <t xml:space="preserve">c. 286-295 </t>
  </si>
  <si>
    <t xml:space="preserve">Crisògon II </t>
  </si>
  <si>
    <t xml:space="preserve">c. 295-308 </t>
  </si>
  <si>
    <t xml:space="preserve">Teodor </t>
  </si>
  <si>
    <t xml:space="preserve">c. 308-319 </t>
  </si>
  <si>
    <t xml:space="preserve">Agapit </t>
  </si>
  <si>
    <t xml:space="preserve">c. 319-332 </t>
  </si>
  <si>
    <t xml:space="preserve">Benet </t>
  </si>
  <si>
    <t xml:space="preserve">c. 332-? </t>
  </si>
  <si>
    <t xml:space="preserve">Fortunacià </t>
  </si>
  <si>
    <t xml:space="preserve">c. 343-355 </t>
  </si>
  <si>
    <t xml:space="preserve">Valerià </t>
  </si>
  <si>
    <t xml:space="preserve">369-388 </t>
  </si>
  <si>
    <t xml:space="preserve">Cromaci </t>
  </si>
  <si>
    <t xml:space="preserve">388-407 </t>
  </si>
  <si>
    <t xml:space="preserve">Agustí </t>
  </si>
  <si>
    <t xml:space="preserve">407-434 </t>
  </si>
  <si>
    <t xml:space="preserve">Adelf </t>
  </si>
  <si>
    <t xml:space="preserve">434-442 </t>
  </si>
  <si>
    <t xml:space="preserve">Màxim I </t>
  </si>
  <si>
    <t xml:space="preserve">442-444 </t>
  </si>
  <si>
    <t xml:space="preserve">Januari </t>
  </si>
  <si>
    <t xml:space="preserve">444-447 </t>
  </si>
  <si>
    <t xml:space="preserve">Segon </t>
  </si>
  <si>
    <t xml:space="preserve">451-452 </t>
  </si>
  <si>
    <t xml:space="preserve">Nicetes </t>
  </si>
  <si>
    <t xml:space="preserve">454-485 </t>
  </si>
  <si>
    <t xml:space="preserve">Marcel·lià </t>
  </si>
  <si>
    <t xml:space="preserve">448-500 </t>
  </si>
  <si>
    <t xml:space="preserve">Marcel·lí </t>
  </si>
  <si>
    <t xml:space="preserve">500-513 </t>
  </si>
  <si>
    <t xml:space="preserve">Esteve I </t>
  </si>
  <si>
    <t xml:space="preserve">515-? </t>
  </si>
  <si>
    <t xml:space="preserve">Macedoni </t>
  </si>
  <si>
    <t xml:space="preserve">539-? </t>
  </si>
  <si>
    <t xml:space="preserve">Paulí I </t>
  </si>
  <si>
    <t xml:space="preserve">557-569 </t>
  </si>
  <si>
    <t xml:space="preserve">Probí </t>
  </si>
  <si>
    <t xml:space="preserve">569-570 </t>
  </si>
  <si>
    <t xml:space="preserve">Elies </t>
  </si>
  <si>
    <t xml:space="preserve">571-586 </t>
  </si>
  <si>
    <t xml:space="preserve">Sever </t>
  </si>
  <si>
    <t xml:space="preserve">586-606 </t>
  </si>
  <si>
    <t xml:space="preserve">Joan I </t>
  </si>
  <si>
    <t xml:space="preserve">606 (antipatriarca) </t>
  </si>
  <si>
    <t xml:space="preserve">Candidià </t>
  </si>
  <si>
    <t xml:space="preserve">606-612 </t>
  </si>
  <si>
    <t xml:space="preserve">Epifani </t>
  </si>
  <si>
    <t xml:space="preserve">612-613 (patriarca a Grado) </t>
  </si>
  <si>
    <t xml:space="preserve">Cebrià </t>
  </si>
  <si>
    <t xml:space="preserve">613-627 (patriarca a Grado) </t>
  </si>
  <si>
    <t xml:space="preserve">Marcià </t>
  </si>
  <si>
    <t xml:space="preserve">(antipatriarca) 623-628 </t>
  </si>
  <si>
    <t xml:space="preserve">Fortunat </t>
  </si>
  <si>
    <t xml:space="preserve">(antipatriarca)628-663 </t>
  </si>
  <si>
    <t xml:space="preserve">Primogeni </t>
  </si>
  <si>
    <t xml:space="preserve">630-648 (patriarca a Grado) </t>
  </si>
  <si>
    <t xml:space="preserve">Màxim II </t>
  </si>
  <si>
    <t xml:space="preserve">649 (patriarca a Grado) </t>
  </si>
  <si>
    <t xml:space="preserve">Fèlix </t>
  </si>
  <si>
    <t xml:space="preserve">(antipatriarca) 649-? </t>
  </si>
  <si>
    <t xml:space="preserve">Joan II </t>
  </si>
  <si>
    <t xml:space="preserve">(antipatriarca) 663-? </t>
  </si>
  <si>
    <t xml:space="preserve">Esteve II </t>
  </si>
  <si>
    <t xml:space="preserve">670-? (patriarca a Grado) </t>
  </si>
  <si>
    <t xml:space="preserve">Agató </t>
  </si>
  <si>
    <t xml:space="preserve">679-680 679-? </t>
  </si>
  <si>
    <t xml:space="preserve">Joan III </t>
  </si>
  <si>
    <t xml:space="preserve">(antipatriarca) 680-? </t>
  </si>
  <si>
    <t xml:space="preserve">Cristòfor </t>
  </si>
  <si>
    <t xml:space="preserve">(patriarca a Grado) 685-? </t>
  </si>
  <si>
    <t xml:space="preserve">Pere I </t>
  </si>
  <si>
    <t xml:space="preserve">698-700 </t>
  </si>
  <si>
    <t xml:space="preserve">Serè </t>
  </si>
  <si>
    <t xml:space="preserve">11-723 </t>
  </si>
  <si>
    <t xml:space="preserve">Calixt </t>
  </si>
  <si>
    <t xml:space="preserve">726-734 </t>
  </si>
  <si>
    <t xml:space="preserve">vacant o desconegut </t>
  </si>
  <si>
    <t xml:space="preserve">734-772 </t>
  </si>
  <si>
    <t xml:space="preserve">Siguald </t>
  </si>
  <si>
    <t xml:space="preserve">772-776 </t>
  </si>
  <si>
    <t xml:space="preserve">Paulí II </t>
  </si>
  <si>
    <t xml:space="preserve">776-802 </t>
  </si>
  <si>
    <t xml:space="preserve">Ursus I </t>
  </si>
  <si>
    <t xml:space="preserve">802-811 </t>
  </si>
  <si>
    <t xml:space="preserve">Manenci </t>
  </si>
  <si>
    <t xml:space="preserve">811-833 </t>
  </si>
  <si>
    <t xml:space="preserve">Andreu </t>
  </si>
  <si>
    <t xml:space="preserve">834-844 </t>
  </si>
  <si>
    <t xml:space="preserve">Venanci </t>
  </si>
  <si>
    <t xml:space="preserve">850-? </t>
  </si>
  <si>
    <t xml:space="preserve">Teutmar </t>
  </si>
  <si>
    <t xml:space="preserve">855-? </t>
  </si>
  <si>
    <t xml:space="preserve">Llop I </t>
  </si>
  <si>
    <t xml:space="preserve">Valpert </t>
  </si>
  <si>
    <t xml:space="preserve">875-899 </t>
  </si>
  <si>
    <t xml:space="preserve">Frederic I </t>
  </si>
  <si>
    <t xml:space="preserve">901-922 </t>
  </si>
  <si>
    <t xml:space="preserve">Lleó </t>
  </si>
  <si>
    <t xml:space="preserve">922-927 </t>
  </si>
  <si>
    <t xml:space="preserve">Ursus II </t>
  </si>
  <si>
    <t xml:space="preserve">928-931 </t>
  </si>
  <si>
    <t xml:space="preserve">932-944 </t>
  </si>
  <si>
    <t xml:space="preserve">944-963 </t>
  </si>
  <si>
    <t xml:space="preserve">963-984 </t>
  </si>
  <si>
    <t xml:space="preserve">Joan IV de Ravena </t>
  </si>
  <si>
    <t xml:space="preserve">984-1017 </t>
  </si>
  <si>
    <t xml:space="preserve">Poppó </t>
  </si>
  <si>
    <t xml:space="preserve">1019-1045 </t>
  </si>
  <si>
    <t xml:space="preserve">Eberhard </t>
  </si>
  <si>
    <t xml:space="preserve">1045-1049 </t>
  </si>
  <si>
    <t xml:space="preserve">Gotebald </t>
  </si>
  <si>
    <t xml:space="preserve">1049-1063 </t>
  </si>
  <si>
    <t xml:space="preserve">1063-1068 </t>
  </si>
  <si>
    <t xml:space="preserve">Sigeard de Beilstein</t>
  </si>
  <si>
    <t xml:space="preserve">1068-1077 </t>
  </si>
  <si>
    <t xml:space="preserve">Enric </t>
  </si>
  <si>
    <t xml:space="preserve">1077-1084 </t>
  </si>
  <si>
    <t xml:space="preserve">Frederic II de Moràvia </t>
  </si>
  <si>
    <t xml:space="preserve">1084-1085 </t>
  </si>
  <si>
    <t xml:space="preserve">1086-1121 </t>
  </si>
  <si>
    <t xml:space="preserve">Gerard I </t>
  </si>
  <si>
    <t xml:space="preserve">1122-1128 </t>
  </si>
  <si>
    <t xml:space="preserve">Pilgrim I d'Ortenburg </t>
  </si>
  <si>
    <t xml:space="preserve">1130-1161 </t>
  </si>
  <si>
    <t xml:space="preserve">Ulric II de Treven </t>
  </si>
  <si>
    <t xml:space="preserve">1161-1181 </t>
  </si>
  <si>
    <t xml:space="preserve">Gottfried </t>
  </si>
  <si>
    <t xml:space="preserve">1182-1194 </t>
  </si>
  <si>
    <t xml:space="preserve">Pilgrim II </t>
  </si>
  <si>
    <t xml:space="preserve">1195-1204 </t>
  </si>
  <si>
    <t xml:space="preserve">1204-1218 </t>
  </si>
  <si>
    <t xml:space="preserve">Berthold de Meran </t>
  </si>
  <si>
    <t xml:space="preserve">1218-1251 </t>
  </si>
  <si>
    <t xml:space="preserve">Gregori de Montelongo </t>
  </si>
  <si>
    <t xml:space="preserve">1251-1269 </t>
  </si>
  <si>
    <t xml:space="preserve">Felip I de Caríntia </t>
  </si>
  <si>
    <t xml:space="preserve">1269-1273 </t>
  </si>
  <si>
    <t xml:space="preserve">1273-1299 </t>
  </si>
  <si>
    <t xml:space="preserve">Pietro II Gerra </t>
  </si>
  <si>
    <t xml:space="preserve">1299-1301 </t>
  </si>
  <si>
    <t xml:space="preserve">Ottobuono de Razzi </t>
  </si>
  <si>
    <t xml:space="preserve">1302-1315 </t>
  </si>
  <si>
    <t xml:space="preserve">Gaston de Torre </t>
  </si>
  <si>
    <t xml:space="preserve">1316-1318 </t>
  </si>
  <si>
    <t xml:space="preserve">Paganus de Torre </t>
  </si>
  <si>
    <t xml:space="preserve">1319-1332 </t>
  </si>
  <si>
    <t xml:space="preserve">Bertran de St. Genesius </t>
  </si>
  <si>
    <t xml:space="preserve">1334-1350 </t>
  </si>
  <si>
    <t xml:space="preserve">Nicolau de Luxemburg </t>
  </si>
  <si>
    <t xml:space="preserve">1350-1358 </t>
  </si>
  <si>
    <t xml:space="preserve">Ludovicus I de Torre </t>
  </si>
  <si>
    <t xml:space="preserve">1359-1365 </t>
  </si>
  <si>
    <t xml:space="preserve">Marquard de Randelle </t>
  </si>
  <si>
    <t xml:space="preserve">1365-1381 </t>
  </si>
  <si>
    <t xml:space="preserve">Felip II d'Alençon </t>
  </si>
  <si>
    <t xml:space="preserve">1381-1387 </t>
  </si>
  <si>
    <t xml:space="preserve">Jan V Sobieslaw de Moràvia </t>
  </si>
  <si>
    <t xml:space="preserve">1387-1394 </t>
  </si>
  <si>
    <t xml:space="preserve">1394-1402 </t>
  </si>
  <si>
    <t xml:space="preserve">Antonio II Panciera </t>
  </si>
  <si>
    <t xml:space="preserve">1402-1412 </t>
  </si>
  <si>
    <t xml:space="preserve">Antonio III de Ponte </t>
  </si>
  <si>
    <t xml:space="preserve">Ludwig de Teck </t>
  </si>
  <si>
    <t xml:space="preserve">1412-1439 (Ludovicus II o Ludwig II de Teck) </t>
  </si>
  <si>
    <t xml:space="preserve">Ludovicus III Scarampi-Mezzarota </t>
  </si>
  <si>
    <t xml:space="preserve">1439-1465 </t>
  </si>
  <si>
    <t xml:space="preserve">Marco I Barco </t>
  </si>
  <si>
    <t xml:space="preserve">1465-1491 </t>
  </si>
  <si>
    <t xml:space="preserve">Ermolaio I Barbaro </t>
  </si>
  <si>
    <t xml:space="preserve">1491-1493 </t>
  </si>
  <si>
    <t xml:space="preserve">Niccolò II Donati </t>
  </si>
  <si>
    <t xml:space="preserve">1493-1497 </t>
  </si>
  <si>
    <t xml:space="preserve">Domenico Grimani </t>
  </si>
  <si>
    <t xml:space="preserve">1498-1517 </t>
  </si>
  <si>
    <t xml:space="preserve">1517-1529 </t>
  </si>
  <si>
    <t xml:space="preserve">Marco II Grimani </t>
  </si>
  <si>
    <t xml:space="preserve">1529-1533 </t>
  </si>
  <si>
    <t xml:space="preserve">(per segona vegada) 1533-1545 </t>
  </si>
  <si>
    <t xml:space="preserve">Giovanni VI Grimani </t>
  </si>
  <si>
    <t xml:space="preserve">1545-1550 </t>
  </si>
  <si>
    <t xml:space="preserve">Daniel I Barbaro </t>
  </si>
  <si>
    <t xml:space="preserve">1550-1574 </t>
  </si>
  <si>
    <t xml:space="preserve">Aloisio Giustiniani </t>
  </si>
  <si>
    <t xml:space="preserve">1574-1585 </t>
  </si>
  <si>
    <t xml:space="preserve">(per segona vegada) 1585-1593 </t>
  </si>
  <si>
    <t xml:space="preserve">Francesco Barbaro </t>
  </si>
  <si>
    <t xml:space="preserve">1593-1616 </t>
  </si>
  <si>
    <t xml:space="preserve">Ermolaio II Barbaro </t>
  </si>
  <si>
    <t xml:space="preserve">1616-1622 </t>
  </si>
  <si>
    <t xml:space="preserve">Antonio IV Grimani </t>
  </si>
  <si>
    <t xml:space="preserve">1622-1628 </t>
  </si>
  <si>
    <t xml:space="preserve">Agostino Gradenigo </t>
  </si>
  <si>
    <t xml:space="preserve">1628-1629 </t>
  </si>
  <si>
    <t xml:space="preserve">Marco III Gradenigo </t>
  </si>
  <si>
    <t xml:space="preserve">1629-1656 </t>
  </si>
  <si>
    <t xml:space="preserve">Hieronimo Gradenigo </t>
  </si>
  <si>
    <t xml:space="preserve">1656-1658 </t>
  </si>
  <si>
    <t xml:space="preserve">Giovanni VII Dolfino </t>
  </si>
  <si>
    <t xml:space="preserve">1658-1699 </t>
  </si>
  <si>
    <t xml:space="preserve">Dionisio Dolfino </t>
  </si>
  <si>
    <t xml:space="preserve">1699-1734 </t>
  </si>
  <si>
    <t xml:space="preserve">Daniel II Dolfino </t>
  </si>
  <si>
    <t xml:space="preserve">1734-1752 </t>
  </si>
  <si>
    <t xml:space="preserve">16 maggio 2006</t>
  </si>
  <si>
    <t xml:space="preserve">14 gennaio 2015</t>
  </si>
  <si>
    <t xml:space="preserve">Regni Franchi nell'870 (dopo Carlomagno)</t>
  </si>
  <si>
    <t xml:space="preserve">Carolingi</t>
  </si>
  <si>
    <r>
      <rPr>
        <i val="true"/>
        <sz val="10"/>
        <rFont val="Arial"/>
        <family val="2"/>
      </rPr>
      <t xml:space="preserve">I Carolingi furono inizialmente </t>
    </r>
    <r>
      <rPr>
        <i val="true"/>
        <sz val="10"/>
        <color rgb="FF993300"/>
        <rFont val="Arial"/>
        <family val="2"/>
      </rPr>
      <t xml:space="preserve">Maggiori di palazzo</t>
    </r>
    <r>
      <rPr>
        <i val="true"/>
        <sz val="10"/>
        <rFont val="Arial"/>
        <family val="2"/>
      </rPr>
      <t xml:space="preserve"> sotto i re Merovingi del sotto-regno di </t>
    </r>
    <r>
      <rPr>
        <i val="true"/>
        <sz val="10"/>
        <color rgb="FF993300"/>
        <rFont val="Arial"/>
        <family val="2"/>
      </rPr>
      <t xml:space="preserve">Neustria</t>
    </r>
    <r>
      <rPr>
        <i val="true"/>
        <sz val="10"/>
        <rFont val="Arial"/>
        <family val="2"/>
      </rPr>
      <t xml:space="preserve"> e successivamente nel Regno Franco riunito, come segue:</t>
    </r>
  </si>
  <si>
    <t xml:space="preserve">Arnolfo di Metz</t>
  </si>
  <si>
    <t xml:space="preserve">Pipino di Landen, (580-640), o Pipino I, il Vecchio* 628-639</t>
  </si>
  <si>
    <t xml:space="preserve">Pipino di Héristal, (640-714), o Pipino II* 687-714</t>
  </si>
  <si>
    <t xml:space="preserve">Carlo Martello, (690-724), * 714-741</t>
  </si>
  <si>
    <t xml:space="preserve">Carlomanno, (716-754), * 741-747</t>
  </si>
  <si>
    <t xml:space="preserve">Pipino III, (714-768), il Breve* 747-751</t>
  </si>
  <si>
    <t xml:space="preserve">Quando Pipino III divenne Re, i Carolingi successero ai Merovingi sul trono di Francia, come segue:</t>
  </si>
  <si>
    <t xml:space="preserve">Pipino III il Breve, (714-768), 751-768</t>
  </si>
  <si>
    <t xml:space="preserve">Carlomanno 768-771</t>
  </si>
  <si>
    <t xml:space="preserve">Carlo Magno, (742-814), 771-814</t>
  </si>
  <si>
    <t xml:space="preserve">Ludovico I il Pio, (AD 778-840), 814-840</t>
  </si>
  <si>
    <r>
      <rPr>
        <i val="true"/>
        <sz val="10"/>
        <rFont val="Arial"/>
        <family val="2"/>
      </rPr>
      <t xml:space="preserve">Il Regno Franco venne quindi diviso con il Trattato di Verdun, nell'843, tra i figli di </t>
    </r>
    <r>
      <rPr>
        <i val="true"/>
        <sz val="10"/>
        <color rgb="FF993300"/>
        <rFont val="Arial"/>
        <family val="2"/>
      </rPr>
      <t xml:space="preserve">Ludovico il Pio</t>
    </r>
    <r>
      <rPr>
        <i val="true"/>
        <sz val="10"/>
        <rFont val="Arial"/>
        <family val="2"/>
      </rPr>
      <t xml:space="preserve">. La tabella seguente elenca solo i membri della dinastia Carolingia nelle tre suddivisioni che costituiscono i nuclei di quelle che saranno la Francia e il Sacro Romano Impero, ognuna con le due dinastie regnanti.</t>
    </r>
  </si>
  <si>
    <t xml:space="preserve">Franchi dell'ovest (in seguito Francia)</t>
  </si>
  <si>
    <t xml:space="preserve">Lotaringia</t>
  </si>
  <si>
    <t xml:space="preserve">Franchi dell'Est (diverrà il Sacro Romano Impero)</t>
  </si>
  <si>
    <t xml:space="preserve">I nomi segnati da (*) sono Robertini e (**) sono della casa di Bosone -- entrambi lontanamente imparentati con i Carolingi.</t>
  </si>
  <si>
    <t xml:space="preserve">Lotario 795-855, Imperatore 817-855</t>
  </si>
  <si>
    <t xml:space="preserve">Ludovico il Germanico, (804-876), 843-876</t>
  </si>
  <si>
    <t xml:space="preserve">Ludovico II, (825-875), 825-875, Imperatore 855-875</t>
  </si>
  <si>
    <t xml:space="preserve">Carlomanno (830-880) (Baviera)</t>
  </si>
  <si>
    <t xml:space="preserve">Carlo il Calvo, (823-877), 843-877 Imp. 875</t>
  </si>
  <si>
    <t xml:space="preserve">Lotario II 835-869</t>
  </si>
  <si>
    <t xml:space="preserve">Ludovico III 876-882(Nord)</t>
  </si>
  <si>
    <t xml:space="preserve">Ludovico il Balbo, (846-879), Imp. 877-879</t>
  </si>
  <si>
    <t xml:space="preserve">Sventibaldo 870/1-900 figlio di Arnolfo di Carinzia e di una concubina</t>
  </si>
  <si>
    <t xml:space="preserve">Carlo il Grosso 876-887 (Sud, poi tutto) Imp. 881</t>
  </si>
  <si>
    <t xml:space="preserve">Carlomanno, Re dei Franchi dell'Ovest, (morto 884), 879-884 (Sud)</t>
  </si>
  <si>
    <t xml:space="preserve">Arnolfo di Carinzia 887-899 Imp. 896</t>
  </si>
  <si>
    <t xml:space="preserve">Carlo il Grosso 884-887 Germania 876-887 Imp. 881</t>
  </si>
  <si>
    <t xml:space="preserve">Ludovico II ebbe solo figlie, una delle quali, Ermengarda, sposò Bosone di Provenza, così fornendo la parentela che consentirà a Rodolfo di Borgogna di reclamare il regno</t>
  </si>
  <si>
    <t xml:space="preserve">Ludovico IV il Fanciullo (893-911), 899-911</t>
  </si>
  <si>
    <t xml:space="preserve">Oddone, Conte di Parigi, (morto 866), * 888-898</t>
  </si>
  <si>
    <t xml:space="preserve">Carlo il Semplice, (879-929), 898-922</t>
  </si>
  <si>
    <r>
      <rPr>
        <i val="true"/>
        <sz val="10"/>
        <rFont val="Arial"/>
        <family val="2"/>
      </rPr>
      <t xml:space="preserve">Dopo di lui, Corrado I di Franconia governò dal 911 al 918, e fu seguito dai </t>
    </r>
    <r>
      <rPr>
        <i val="true"/>
        <sz val="10"/>
        <color rgb="FF993300"/>
        <rFont val="Arial"/>
        <family val="2"/>
      </rPr>
      <t xml:space="preserve">Sassoni (Dinastia Ottoniana)</t>
    </r>
    <r>
      <rPr>
        <i val="true"/>
        <sz val="10"/>
        <rFont val="Arial"/>
        <family val="2"/>
      </rPr>
      <t xml:space="preserve">, il cui regno è comunemente considerato l'inizio del Sacro Romano Impero. Per il seguito, vedi la </t>
    </r>
    <r>
      <rPr>
        <i val="true"/>
        <sz val="10"/>
        <color rgb="FF993300"/>
        <rFont val="Arial"/>
        <family val="2"/>
      </rPr>
      <t xml:space="preserve">list di Re Germanici ed Imperatori</t>
    </r>
  </si>
  <si>
    <t xml:space="preserve">Roberto I, (865-923), * 922-923</t>
  </si>
  <si>
    <t xml:space="preserve">Rodolfo, Duca di Borgogna** 923-936</t>
  </si>
  <si>
    <t xml:space="preserve">Luigi IV, (914-984), 936-954</t>
  </si>
  <si>
    <t xml:space="preserve">Lotario 954-986</t>
  </si>
  <si>
    <t xml:space="preserve">Luigi V, l'ignavo 986-987</t>
  </si>
  <si>
    <r>
      <rPr>
        <i val="true"/>
        <sz val="10"/>
        <rFont val="Arial"/>
        <family val="2"/>
      </rPr>
      <t xml:space="preserve">Dopo di lui, i </t>
    </r>
    <r>
      <rPr>
        <i val="true"/>
        <sz val="10"/>
        <color rgb="FF993300"/>
        <rFont val="Arial"/>
        <family val="2"/>
      </rPr>
      <t xml:space="preserve">Capetingi</t>
    </r>
    <r>
      <rPr>
        <i val="true"/>
        <sz val="10"/>
        <rFont val="Arial"/>
        <family val="2"/>
      </rPr>
      <t xml:space="preserve"> governarono la Francia. Per il seguito, Vedi </t>
    </r>
    <r>
      <rPr>
        <i val="true"/>
        <sz val="10"/>
        <color rgb="FF993300"/>
        <rFont val="Arial"/>
        <family val="2"/>
      </rPr>
      <t xml:space="preserve">lista di Monarchi Francesi</t>
    </r>
    <r>
      <rPr>
        <i val="true"/>
        <sz val="10"/>
        <rFont val="Arial"/>
        <family val="2"/>
      </rPr>
      <t xml:space="preserve">.</t>
    </r>
  </si>
  <si>
    <t xml:space="preserve">Imperatori del Sacro Romano Impero</t>
  </si>
  <si>
    <t xml:space="preserve">Corrado I </t>
  </si>
  <si>
    <t xml:space="preserve">Re </t>
  </si>
  <si>
    <t xml:space="preserve">911 - 918</t>
  </si>
  <si>
    <t xml:space="preserve">Dinastia Ottoniana Sassone</t>
  </si>
  <si>
    <t xml:space="preserve">919 -936</t>
  </si>
  <si>
    <t xml:space="preserve">Imperatore </t>
  </si>
  <si>
    <t xml:space="preserve">962 -973</t>
  </si>
  <si>
    <t xml:space="preserve">973 - 983</t>
  </si>
  <si>
    <t xml:space="preserve">996 - 1002</t>
  </si>
  <si>
    <t xml:space="preserve">1014 - 1024</t>
  </si>
  <si>
    <t xml:space="preserve">[modifica]</t>
  </si>
  <si>
    <t xml:space="preserve">Dinastia Salica - Franca</t>
  </si>
  <si>
    <t xml:space="preserve">1027 - 1039</t>
  </si>
  <si>
    <t xml:space="preserve">1046 - 1056</t>
  </si>
  <si>
    <t xml:space="preserve">Imperatrice Agnese </t>
  </si>
  <si>
    <t xml:space="preserve">reggente </t>
  </si>
  <si>
    <t xml:space="preserve">1056 - 1068</t>
  </si>
  <si>
    <t xml:space="preserve">Enrico IV </t>
  </si>
  <si>
    <t xml:space="preserve">1084 - 1106</t>
  </si>
  <si>
    <t xml:space="preserve">1111 - 1125</t>
  </si>
  <si>
    <t xml:space="preserve">Supplinburger</t>
  </si>
  <si>
    <t xml:space="preserve">1133 - 1137</t>
  </si>
  <si>
    <t xml:space="preserve">Staufen o Hohenstaufen</t>
  </si>
  <si>
    <t xml:space="preserve">1138 - 1152</t>
  </si>
  <si>
    <t xml:space="preserve">1155 - 1190</t>
  </si>
  <si>
    <t xml:space="preserve">1191 - 1197</t>
  </si>
  <si>
    <t xml:space="preserve">1198 - 1208</t>
  </si>
  <si>
    <t xml:space="preserve">Welfs (Guelfi)</t>
  </si>
  <si>
    <t xml:space="preserve">1209 - 1215</t>
  </si>
  <si>
    <t xml:space="preserve">Federico II </t>
  </si>
  <si>
    <t xml:space="preserve">1220 - 1250</t>
  </si>
  <si>
    <t xml:space="preserve">Corrado IV </t>
  </si>
  <si>
    <t xml:space="preserve">1250 - 1254</t>
  </si>
  <si>
    <t xml:space="preserve">Interregno</t>
  </si>
  <si>
    <t xml:space="preserve">Guglielmo d'Olanda </t>
  </si>
  <si>
    <t xml:space="preserve">contro-Re </t>
  </si>
  <si>
    <t xml:space="preserve">1247 - 1256</t>
  </si>
  <si>
    <t xml:space="preserve">Alfonso X di Castiglia </t>
  </si>
  <si>
    <t xml:space="preserve">1257 - 1273</t>
  </si>
  <si>
    <t xml:space="preserve">Riccardo di Cornovaglia </t>
  </si>
  <si>
    <t xml:space="preserve">1257 - 1272</t>
  </si>
  <si>
    <t xml:space="preserve">Case diverse</t>
  </si>
  <si>
    <t xml:space="preserve">1273 - 1291</t>
  </si>
  <si>
    <t xml:space="preserve">Adolfo di Nassau-Vilburgo </t>
  </si>
  <si>
    <t xml:space="preserve">1292 - 1298</t>
  </si>
  <si>
    <t xml:space="preserve">1298 - 1308</t>
  </si>
  <si>
    <t xml:space="preserve">Enrico VII di Lussemburgo </t>
  </si>
  <si>
    <t xml:space="preserve">1311 - 1313</t>
  </si>
  <si>
    <t xml:space="preserve">1328 - 1347</t>
  </si>
  <si>
    <t xml:space="preserve">Frederick III </t>
  </si>
  <si>
    <t xml:space="preserve">co-reggente </t>
  </si>
  <si>
    <t xml:space="preserve">1314-1326</t>
  </si>
  <si>
    <t xml:space="preserve">1355 - 1378</t>
  </si>
  <si>
    <t xml:space="preserve">Venceslao di Lussemburgo </t>
  </si>
  <si>
    <t xml:space="preserve">1378 - 1400</t>
  </si>
  <si>
    <t xml:space="preserve">Ruprecht III Vittelsbach del Palatinato </t>
  </si>
  <si>
    <t xml:space="preserve">1400 - 1410</t>
  </si>
  <si>
    <t xml:space="preserve">Sigismondo di Lussemburgo </t>
  </si>
  <si>
    <t xml:space="preserve">1433 - 1437</t>
  </si>
  <si>
    <t xml:space="preserve">Casa d'Asburgo</t>
  </si>
  <si>
    <t xml:space="preserve">Alberto II d'Asburgo  </t>
  </si>
  <si>
    <t xml:space="preserve">Re  </t>
  </si>
  <si>
    <t xml:space="preserve">1438 - 1439</t>
  </si>
  <si>
    <t xml:space="preserve">Federico III  </t>
  </si>
  <si>
    <t xml:space="preserve">1452 - 1493</t>
  </si>
  <si>
    <t xml:space="preserve">Massimiliano I  </t>
  </si>
  <si>
    <t xml:space="preserve">1486 (sotto il padre) </t>
  </si>
  <si>
    <t xml:space="preserve"> "Imperatore Eletto"</t>
  </si>
  <si>
    <t xml:space="preserve">1508 - 1519</t>
  </si>
  <si>
    <t xml:space="preserve">Carlo V  </t>
  </si>
  <si>
    <t xml:space="preserve">"Imperatore Eletto"  </t>
  </si>
  <si>
    <t xml:space="preserve">1519 - 1530 </t>
  </si>
  <si>
    <t xml:space="preserve"> Imperatore  </t>
  </si>
  <si>
    <t xml:space="preserve">1530 - 1558</t>
  </si>
  <si>
    <t xml:space="preserve">Ferdinando I  </t>
  </si>
  <si>
    <t xml:space="preserve">Imperatore  </t>
  </si>
  <si>
    <t xml:space="preserve">1558 - 1564</t>
  </si>
  <si>
    <t xml:space="preserve">Massimiliano II  </t>
  </si>
  <si>
    <t xml:space="preserve">1564 - 1576</t>
  </si>
  <si>
    <t xml:space="preserve">Rodolfo II Asburgo  </t>
  </si>
  <si>
    <t xml:space="preserve">1576 - 1612</t>
  </si>
  <si>
    <t xml:space="preserve">Mattia  </t>
  </si>
  <si>
    <t xml:space="preserve">1612 - 1619</t>
  </si>
  <si>
    <t xml:space="preserve">Ferdinando II  </t>
  </si>
  <si>
    <t xml:space="preserve">1619 - 1637</t>
  </si>
  <si>
    <t xml:space="preserve">Ferdinando III  </t>
  </si>
  <si>
    <t xml:space="preserve">1637 - 1657</t>
  </si>
  <si>
    <t xml:space="preserve">Ferdinando IV  </t>
  </si>
  <si>
    <t xml:space="preserve">1653 - 1654</t>
  </si>
  <si>
    <t xml:space="preserve">Leopoldo I  </t>
  </si>
  <si>
    <t xml:space="preserve">1658 - 1705</t>
  </si>
  <si>
    <t xml:space="preserve">Giuseppe I  </t>
  </si>
  <si>
    <t xml:space="preserve">1705 - 1711</t>
  </si>
  <si>
    <t xml:space="preserve">Carlo VI </t>
  </si>
  <si>
    <t xml:space="preserve">1711 - 1740</t>
  </si>
  <si>
    <t xml:space="preserve">Interregno (1740 - 1742)</t>
  </si>
  <si>
    <t xml:space="preserve">Casa di Wittelsbach</t>
  </si>
  <si>
    <t xml:space="preserve">Carlo VII Alberto  </t>
  </si>
  <si>
    <t xml:space="preserve">1742 - 1745</t>
  </si>
  <si>
    <t xml:space="preserve">Asburgo Lorena</t>
  </si>
  <si>
    <t xml:space="preserve">Francesco I  </t>
  </si>
  <si>
    <t xml:space="preserve">1745 - 1765</t>
  </si>
  <si>
    <t xml:space="preserve">Giuseppe II  </t>
  </si>
  <si>
    <t xml:space="preserve">1765 - 1790</t>
  </si>
  <si>
    <t xml:space="preserve">Leopoldo II  </t>
  </si>
  <si>
    <t xml:space="preserve">1790 - 1792</t>
  </si>
  <si>
    <t xml:space="preserve">Francesco II  </t>
  </si>
  <si>
    <t xml:space="preserve">1792 - 1806  </t>
  </si>
  <si>
    <t xml:space="preserve">dopo questa data: Francesco I d'Austria</t>
  </si>
  <si>
    <t xml:space="preserve">Nel 1806 il Sacro Romano Impero collassò sotto la pressione militare di Napoleone Bonaparte. Dal 1806 fino alla fondazione nel 1871 dell'Impero Tedesco non ci fu un singolo sovrano regnante su tutti i territori tedeschi.</t>
  </si>
  <si>
    <t xml:space="preserve">Lista degli Imperatori dell'Impero Germanico</t>
  </si>
  <si>
    <t xml:space="preserve">Guglielmo I  </t>
  </si>
  <si>
    <t xml:space="preserve">1871 - 1888</t>
  </si>
  <si>
    <t xml:space="preserve">Guglielmo II  </t>
  </si>
  <si>
    <t xml:space="preserve">1888 - 1918</t>
  </si>
  <si>
    <t xml:space="preserve">Ricavato da "http://it.wikipedia.org/wiki/Imperatori_del_Sacro_Romano_Impero"</t>
  </si>
  <si>
    <t xml:space="preserve">Augusto e i Giulio-Claudi</t>
  </si>
  <si>
    <t xml:space="preserve">Gaio Giulio Cesare Ottaviano</t>
  </si>
  <si>
    <t xml:space="preserve">nato nel 63 AC</t>
  </si>
  <si>
    <t xml:space="preserve">27 AC</t>
  </si>
  <si>
    <t xml:space="preserve">14 DC</t>
  </si>
  <si>
    <t xml:space="preserve">(Caio Ottavio Taurino)</t>
  </si>
  <si>
    <t xml:space="preserve">Tiberio Claudio Nerone</t>
  </si>
  <si>
    <t xml:space="preserve">nato nel 42 AC</t>
  </si>
  <si>
    <t xml:space="preserve">Gaio Giulio Cesare Germanico</t>
  </si>
  <si>
    <t xml:space="preserve">nato nel 12</t>
  </si>
  <si>
    <t xml:space="preserve">Tiberio Claudio Druso Nerone</t>
  </si>
  <si>
    <t xml:space="preserve">nato nel 10 AC</t>
  </si>
  <si>
    <t xml:space="preserve">Tiberio Claudio Nerone Domiziano</t>
  </si>
  <si>
    <t xml:space="preserve">nato nel 37</t>
  </si>
  <si>
    <t xml:space="preserve">(Lucio Domizio Enobarbo)</t>
  </si>
  <si>
    <t xml:space="preserve">Servio Sulpicio Galba</t>
  </si>
  <si>
    <t xml:space="preserve">nato nel 3</t>
  </si>
  <si>
    <r>
      <rPr>
        <sz val="7.5"/>
        <rFont val="Arial"/>
        <family val="2"/>
      </rPr>
      <t xml:space="preserve">Lucio Clodio </t>
    </r>
    <r>
      <rPr>
        <b val="true"/>
        <sz val="7.5"/>
        <rFont val="Arial"/>
        <family val="2"/>
      </rPr>
      <t xml:space="preserve">Macro</t>
    </r>
    <r>
      <rPr>
        <sz val="7.5"/>
        <rFont val="Arial"/>
        <family val="2"/>
      </rPr>
      <t xml:space="preserve"> usurpatore in Africa (68)</t>
    </r>
  </si>
  <si>
    <t xml:space="preserve">Marco Salvio Otone</t>
  </si>
  <si>
    <t xml:space="preserve">nato nel 32</t>
  </si>
  <si>
    <t xml:space="preserve">Aulo Vitellio</t>
  </si>
  <si>
    <t xml:space="preserve">nato nel 15</t>
  </si>
  <si>
    <t xml:space="preserve">I Flavi</t>
  </si>
  <si>
    <t xml:space="preserve">Tito Flavio Vespasiano</t>
  </si>
  <si>
    <t xml:space="preserve">nato nel 9</t>
  </si>
  <si>
    <t xml:space="preserve">nato nel 39</t>
  </si>
  <si>
    <t xml:space="preserve">Tito Flavio Domiziano</t>
  </si>
  <si>
    <t xml:space="preserve">nato nel 51</t>
  </si>
  <si>
    <r>
      <rPr>
        <sz val="7.5"/>
        <rFont val="Arial"/>
        <family val="2"/>
      </rPr>
      <t xml:space="preserve">Lucio Antonio </t>
    </r>
    <r>
      <rPr>
        <b val="true"/>
        <sz val="7.5"/>
        <rFont val="Arial"/>
        <family val="2"/>
      </rPr>
      <t xml:space="preserve">Saturnino</t>
    </r>
    <r>
      <rPr>
        <sz val="7.5"/>
        <rFont val="Arial"/>
        <family val="2"/>
      </rPr>
      <t xml:space="preserve"> usurpatore in Germania (89)</t>
    </r>
  </si>
  <si>
    <t xml:space="preserve">Gli imperatori adottivi e gli Antonini</t>
  </si>
  <si>
    <t xml:space="preserve">Marco Cocceio Nerva</t>
  </si>
  <si>
    <t xml:space="preserve">nato nel 22 o 32 o 35</t>
  </si>
  <si>
    <t xml:space="preserve">Marco Ulpio Nerva Traiano</t>
  </si>
  <si>
    <t xml:space="preserve">nato nel 53</t>
  </si>
  <si>
    <t xml:space="preserve">(Marco Ulpio Traiano)</t>
  </si>
  <si>
    <t xml:space="preserve">Publio Elio Traiano Adriano</t>
  </si>
  <si>
    <t xml:space="preserve">nato nel 76</t>
  </si>
  <si>
    <t xml:space="preserve">(Publio Elio Adriano)</t>
  </si>
  <si>
    <t xml:space="preserve">Tito Elio Adriano Antonino Pio</t>
  </si>
  <si>
    <t xml:space="preserve">nato nell'86</t>
  </si>
  <si>
    <t xml:space="preserve">(Tito Aurelio Fulvio Bononio Arrio Antonino Pio)</t>
  </si>
  <si>
    <t xml:space="preserve">Marco Aurelio Antonino</t>
  </si>
  <si>
    <t xml:space="preserve">nato nel 121</t>
  </si>
  <si>
    <t xml:space="preserve">Marco Aurelio e Lucio Vero regnano insieme</t>
  </si>
  <si>
    <t xml:space="preserve">(Marco Annio Catilio Severo - Marco Annio Varo)</t>
  </si>
  <si>
    <t xml:space="preserve">associato al trono Commodo dal 176</t>
  </si>
  <si>
    <r>
      <rPr>
        <sz val="7.5"/>
        <rFont val="Arial"/>
        <family val="2"/>
      </rPr>
      <t xml:space="preserve">Caio </t>
    </r>
    <r>
      <rPr>
        <b val="true"/>
        <sz val="7.5"/>
        <rFont val="Arial"/>
        <family val="2"/>
      </rPr>
      <t xml:space="preserve">Avidio Cassio</t>
    </r>
    <r>
      <rPr>
        <sz val="7.5"/>
        <rFont val="Arial"/>
        <family val="2"/>
      </rPr>
      <t xml:space="preserve"> usurpatore in Siria (175)</t>
    </r>
  </si>
  <si>
    <t xml:space="preserve">Lucio Ceionio Commodo Vero</t>
  </si>
  <si>
    <t xml:space="preserve">nato nel 130</t>
  </si>
  <si>
    <t xml:space="preserve">Marco Aurelio Commodo Antonino</t>
  </si>
  <si>
    <t xml:space="preserve">nato nel 161</t>
  </si>
  <si>
    <t xml:space="preserve">precedentemente associato al trono (dal 176)</t>
  </si>
  <si>
    <t xml:space="preserve">...</t>
  </si>
  <si>
    <t xml:space="preserve">Publio Elio Pertinace</t>
  </si>
  <si>
    <t xml:space="preserve">nato nel 126</t>
  </si>
  <si>
    <t xml:space="preserve">Marco Didio Severo Giuliano</t>
  </si>
  <si>
    <t xml:space="preserve">nato nel 133</t>
  </si>
  <si>
    <t xml:space="preserve">I Severi</t>
  </si>
  <si>
    <t xml:space="preserve">Lucio Settimio Severo</t>
  </si>
  <si>
    <t xml:space="preserve">nato nel 146</t>
  </si>
  <si>
    <t xml:space="preserve">in lotta con Caio Pescennio Nigro (193-194) e con Decimo Clodio Albino (193-197)</t>
  </si>
  <si>
    <t xml:space="preserve">associati al trono Caracalla (dal 198) e Geta (dal 209)</t>
  </si>
  <si>
    <t xml:space="preserve">Marco Aurelio Severo Antonino</t>
  </si>
  <si>
    <t xml:space="preserve">nato nel 186</t>
  </si>
  <si>
    <t xml:space="preserve">Caracalla e Geta inizialmente regnano insieme</t>
  </si>
  <si>
    <t xml:space="preserve">(Lucio Severo Bassiano)</t>
  </si>
  <si>
    <t xml:space="preserve">precedentemente associati al trono, rispettivamente dal 198 e dal 209</t>
  </si>
  <si>
    <t xml:space="preserve">Lucio Severo Geta</t>
  </si>
  <si>
    <t xml:space="preserve">nato nel 189</t>
  </si>
  <si>
    <t xml:space="preserve">Marco Opellio Macrino</t>
  </si>
  <si>
    <t xml:space="preserve">nato nel 164</t>
  </si>
  <si>
    <t xml:space="preserve">associato al trono Marco Opellio Antonino Diadumeniano (nel 218)</t>
  </si>
  <si>
    <t xml:space="preserve">nato nel 204</t>
  </si>
  <si>
    <t xml:space="preserve">(Sestio Vario Avito Bassiano)</t>
  </si>
  <si>
    <t xml:space="preserve">Marco Aurelio Severo Alessandro</t>
  </si>
  <si>
    <t xml:space="preserve">nato nel 208</t>
  </si>
  <si>
    <t xml:space="preserve">(Marco Giulio Alessiano Bassiano)</t>
  </si>
  <si>
    <t xml:space="preserve">Gli imperatori della crisi del III secolo</t>
  </si>
  <si>
    <t xml:space="preserve">Caio Giulio Vero Massimino</t>
  </si>
  <si>
    <t xml:space="preserve">nato nel 173?</t>
  </si>
  <si>
    <t xml:space="preserve">Marco Antonio Gordiano Semproniano Romano</t>
  </si>
  <si>
    <t xml:space="preserve">nato nel 159?</t>
  </si>
  <si>
    <t xml:space="preserve">Gordiano I e Gordiano II regnano insieme</t>
  </si>
  <si>
    <t xml:space="preserve">nato nel 192?</t>
  </si>
  <si>
    <t xml:space="preserve">Marco Clodio Pupieno Massimo</t>
  </si>
  <si>
    <t xml:space="preserve">nato nel 178?</t>
  </si>
  <si>
    <t xml:space="preserve">Pupieno e Balbino regnano insieme</t>
  </si>
  <si>
    <t xml:space="preserve">Decio Celio Calvino Balbino</t>
  </si>
  <si>
    <t xml:space="preserve">Marco Antonio Gordiano Pio</t>
  </si>
  <si>
    <t xml:space="preserve">nato nel 225</t>
  </si>
  <si>
    <t xml:space="preserve">Marco Giulio Filippo</t>
  </si>
  <si>
    <t xml:space="preserve">nato nel 204?</t>
  </si>
  <si>
    <r>
      <rPr>
        <sz val="7.5"/>
        <rFont val="Arial"/>
        <family val="2"/>
      </rPr>
      <t xml:space="preserve">associato al trono Marco Giulio </t>
    </r>
    <r>
      <rPr>
        <b val="true"/>
        <sz val="7.5"/>
        <rFont val="Arial"/>
        <family val="2"/>
      </rPr>
      <t xml:space="preserve">Severo Filippo</t>
    </r>
    <r>
      <rPr>
        <sz val="7.5"/>
        <rFont val="Arial"/>
        <family val="2"/>
      </rPr>
      <t xml:space="preserve">, il figlio nato nel 238</t>
    </r>
  </si>
  <si>
    <r>
      <rPr>
        <sz val="7.5"/>
        <rFont val="Arial"/>
        <family val="2"/>
      </rPr>
      <t xml:space="preserve">Marco </t>
    </r>
    <r>
      <rPr>
        <b val="true"/>
        <sz val="7.5"/>
        <rFont val="Arial"/>
        <family val="2"/>
      </rPr>
      <t xml:space="preserve">Silbannacco</t>
    </r>
    <r>
      <rPr>
        <sz val="7.5"/>
        <rFont val="Arial"/>
        <family val="2"/>
      </rPr>
      <t xml:space="preserve"> usurpatore in Germania nel 248</t>
    </r>
  </si>
  <si>
    <r>
      <rPr>
        <sz val="7.5"/>
        <rFont val="Arial"/>
        <family val="2"/>
      </rPr>
      <t xml:space="preserve">Tiberio Claudio Marino </t>
    </r>
    <r>
      <rPr>
        <b val="true"/>
        <sz val="7.5"/>
        <rFont val="Arial"/>
        <family val="2"/>
      </rPr>
      <t xml:space="preserve">Pacaziano</t>
    </r>
    <r>
      <rPr>
        <sz val="7.5"/>
        <rFont val="Arial"/>
        <family val="2"/>
      </rPr>
      <t xml:space="preserve"> usurpatore in Mesia e Pannonia nel 248-249</t>
    </r>
  </si>
  <si>
    <r>
      <rPr>
        <sz val="7.5"/>
        <rFont val="Arial"/>
        <family val="2"/>
      </rPr>
      <t xml:space="preserve">Marco Fulvio Rufo </t>
    </r>
    <r>
      <rPr>
        <b val="true"/>
        <sz val="7.5"/>
        <rFont val="Arial"/>
        <family val="2"/>
      </rPr>
      <t xml:space="preserve">Iotapiano</t>
    </r>
    <r>
      <rPr>
        <sz val="7.5"/>
        <rFont val="Arial"/>
        <family val="2"/>
      </rPr>
      <t xml:space="preserve"> usurpatore in Siria nel 249</t>
    </r>
  </si>
  <si>
    <t xml:space="preserve">Caio Messio Quinto Traiano Decio</t>
  </si>
  <si>
    <t xml:space="preserve">nato nel 201?</t>
  </si>
  <si>
    <t xml:space="preserve">associati al trono Quinto Erennio Etrusco Messio Decio e Caio Ostiliano Messio Quinto dal 251</t>
  </si>
  <si>
    <r>
      <rPr>
        <sz val="7.5"/>
        <rFont val="Arial"/>
        <family val="2"/>
      </rPr>
      <t xml:space="preserve">Tito Giulio </t>
    </r>
    <r>
      <rPr>
        <b val="true"/>
        <sz val="7.5"/>
        <rFont val="Arial"/>
        <family val="2"/>
      </rPr>
      <t xml:space="preserve">Prisco</t>
    </r>
    <r>
      <rPr>
        <sz val="7.5"/>
        <rFont val="Arial"/>
        <family val="2"/>
      </rPr>
      <t xml:space="preserve"> usurpatore in Macedonia nel 250</t>
    </r>
  </si>
  <si>
    <t xml:space="preserve">Caio Vibio Treboniano Gallo</t>
  </si>
  <si>
    <t xml:space="preserve">nato nel 205?</t>
  </si>
  <si>
    <r>
      <rPr>
        <sz val="7.5"/>
        <rFont val="Arial"/>
        <family val="2"/>
      </rPr>
      <t xml:space="preserve">associato al trono Caio Vibio </t>
    </r>
    <r>
      <rPr>
        <b val="true"/>
        <sz val="7.5"/>
        <rFont val="Arial"/>
        <family val="2"/>
      </rPr>
      <t xml:space="preserve">Volusiano</t>
    </r>
  </si>
  <si>
    <r>
      <rPr>
        <sz val="7.5"/>
        <rFont val="Arial"/>
        <family val="2"/>
      </rPr>
      <t xml:space="preserve">Lucio Giulio Sulpicio </t>
    </r>
    <r>
      <rPr>
        <b val="true"/>
        <sz val="7.5"/>
        <rFont val="Arial"/>
        <family val="2"/>
      </rPr>
      <t xml:space="preserve">Uranio</t>
    </r>
    <r>
      <rPr>
        <sz val="7.5"/>
        <rFont val="Arial"/>
        <family val="2"/>
      </rPr>
      <t xml:space="preserve"> Antonino usurpatore in Siria nel 253-254</t>
    </r>
  </si>
  <si>
    <t xml:space="preserve">Marco Emilio Emiliano</t>
  </si>
  <si>
    <t xml:space="preserve">nato nel 208?</t>
  </si>
  <si>
    <t xml:space="preserve">Publio Licinio Valeriano</t>
  </si>
  <si>
    <t xml:space="preserve">nato nel 190?</t>
  </si>
  <si>
    <t xml:space="preserve">Inizialmente Valeriano I e Gallieno regnano insieme</t>
  </si>
  <si>
    <t xml:space="preserve">Valeriano I non muore nel 260, ma viene fatto prigioniero dal re persiano Sapore</t>
  </si>
  <si>
    <r>
      <rPr>
        <sz val="7.5"/>
        <rFont val="Arial"/>
        <family val="2"/>
      </rPr>
      <t xml:space="preserve">associati al potere come cesari Publio Licinio Cornelio </t>
    </r>
    <r>
      <rPr>
        <b val="true"/>
        <sz val="7.5"/>
        <rFont val="Arial"/>
        <family val="2"/>
      </rPr>
      <t xml:space="preserve">Valeriano II</t>
    </r>
    <r>
      <rPr>
        <sz val="7.5"/>
        <rFont val="Arial"/>
        <family val="2"/>
      </rPr>
      <t xml:space="preserve"> (256-258) e Publio Licinio Cornelio </t>
    </r>
    <r>
      <rPr>
        <b val="true"/>
        <sz val="7.5"/>
        <rFont val="Arial"/>
        <family val="2"/>
      </rPr>
      <t xml:space="preserve">Salonino</t>
    </r>
    <r>
      <rPr>
        <sz val="7.5"/>
        <rFont val="Arial"/>
        <family val="2"/>
      </rPr>
      <t xml:space="preserve"> (258-260)</t>
    </r>
  </si>
  <si>
    <t xml:space="preserve">correctior totius Orientis Settimio Odenato di Palmira (260-267)</t>
  </si>
  <si>
    <t xml:space="preserve">Usurpatori:</t>
  </si>
  <si>
    <t xml:space="preserve">in Pannonia</t>
  </si>
  <si>
    <r>
      <rPr>
        <sz val="7.5"/>
        <rFont val="Arial"/>
        <family val="2"/>
      </rPr>
      <t xml:space="preserve">Decimo Lelio </t>
    </r>
    <r>
      <rPr>
        <b val="true"/>
        <sz val="7.5"/>
        <rFont val="Arial"/>
        <family val="2"/>
      </rPr>
      <t xml:space="preserve">Ingenuo</t>
    </r>
  </si>
  <si>
    <t xml:space="preserve">(258-260)</t>
  </si>
  <si>
    <r>
      <rPr>
        <sz val="7.5"/>
        <rFont val="Arial"/>
        <family val="2"/>
      </rPr>
      <t xml:space="preserve">Publio Caio </t>
    </r>
    <r>
      <rPr>
        <b val="true"/>
        <sz val="7.5"/>
        <rFont val="Arial"/>
        <family val="2"/>
      </rPr>
      <t xml:space="preserve">Regaliano</t>
    </r>
  </si>
  <si>
    <t xml:space="preserve">in Egitto</t>
  </si>
  <si>
    <r>
      <rPr>
        <sz val="7.5"/>
        <rFont val="Arial"/>
        <family val="2"/>
      </rPr>
      <t xml:space="preserve">Lucio Mussio </t>
    </r>
    <r>
      <rPr>
        <b val="true"/>
        <sz val="7.5"/>
        <rFont val="Arial"/>
        <family val="2"/>
      </rPr>
      <t xml:space="preserve">Emiliano</t>
    </r>
  </si>
  <si>
    <t xml:space="preserve">(258-259)</t>
  </si>
  <si>
    <t xml:space="preserve">in Siria</t>
  </si>
  <si>
    <r>
      <rPr>
        <sz val="7.5"/>
        <rFont val="Arial"/>
        <family val="2"/>
      </rPr>
      <t xml:space="preserve">Tito Fulvio </t>
    </r>
    <r>
      <rPr>
        <b val="true"/>
        <sz val="7.5"/>
        <rFont val="Arial"/>
        <family val="2"/>
      </rPr>
      <t xml:space="preserve">Macriano</t>
    </r>
  </si>
  <si>
    <t xml:space="preserve">(260-261)</t>
  </si>
  <si>
    <r>
      <rPr>
        <sz val="7.5"/>
        <rFont val="Arial"/>
        <family val="2"/>
      </rPr>
      <t xml:space="preserve">Tito Fulvio Giunio </t>
    </r>
    <r>
      <rPr>
        <b val="true"/>
        <sz val="7.5"/>
        <rFont val="Arial"/>
        <family val="2"/>
      </rPr>
      <t xml:space="preserve">Macriano II</t>
    </r>
  </si>
  <si>
    <r>
      <rPr>
        <sz val="7.5"/>
        <rFont val="Arial"/>
        <family val="2"/>
      </rPr>
      <t xml:space="preserve">Tito Fulvio Giunio </t>
    </r>
    <r>
      <rPr>
        <b val="true"/>
        <sz val="7.5"/>
        <rFont val="Arial"/>
        <family val="2"/>
      </rPr>
      <t xml:space="preserve">Quieto</t>
    </r>
  </si>
  <si>
    <t xml:space="preserve">in Rezia</t>
  </si>
  <si>
    <r>
      <rPr>
        <sz val="7.5"/>
        <rFont val="Arial"/>
        <family val="2"/>
      </rPr>
      <t xml:space="preserve">Marco </t>
    </r>
    <r>
      <rPr>
        <b val="true"/>
        <sz val="7.5"/>
        <rFont val="Arial"/>
        <family val="2"/>
      </rPr>
      <t xml:space="preserve">Aureolo</t>
    </r>
    <r>
      <rPr>
        <sz val="7.5"/>
        <rFont val="Arial"/>
        <family val="2"/>
      </rPr>
      <t xml:space="preserve"> Acilio</t>
    </r>
  </si>
  <si>
    <t xml:space="preserve">nelle Gallie</t>
  </si>
  <si>
    <r>
      <rPr>
        <sz val="7.5"/>
        <rFont val="Arial"/>
        <family val="2"/>
      </rPr>
      <t xml:space="preserve">Marco Cassiano Latinio </t>
    </r>
    <r>
      <rPr>
        <b val="true"/>
        <sz val="7.5"/>
        <rFont val="Arial"/>
        <family val="2"/>
      </rPr>
      <t xml:space="preserve">Postumo</t>
    </r>
  </si>
  <si>
    <t xml:space="preserve">(258-268)</t>
  </si>
  <si>
    <t xml:space="preserve">(Impero delle Gallie)</t>
  </si>
  <si>
    <r>
      <rPr>
        <sz val="7.5"/>
        <rFont val="Arial"/>
        <family val="2"/>
      </rPr>
      <t xml:space="preserve">Gaio Ulpio Cornelio </t>
    </r>
    <r>
      <rPr>
        <b val="true"/>
        <sz val="7.5"/>
        <rFont val="Arial"/>
        <family val="2"/>
      </rPr>
      <t xml:space="preserve">Leliano</t>
    </r>
    <r>
      <rPr>
        <sz val="7.5"/>
        <rFont val="Arial"/>
        <family val="2"/>
      </rPr>
      <t xml:space="preserve"> (o Lolliano)</t>
    </r>
  </si>
  <si>
    <r>
      <rPr>
        <sz val="7.5"/>
        <rFont val="Arial"/>
        <family val="2"/>
      </rPr>
      <t xml:space="preserve">Marco Aurelio </t>
    </r>
    <r>
      <rPr>
        <b val="true"/>
        <sz val="7.5"/>
        <rFont val="Arial"/>
        <family val="2"/>
      </rPr>
      <t xml:space="preserve">Mario</t>
    </r>
  </si>
  <si>
    <t xml:space="preserve">Publio Licinio Egnazio Gallieno</t>
  </si>
  <si>
    <t xml:space="preserve">nato nel 218</t>
  </si>
  <si>
    <r>
      <rPr>
        <sz val="7.5"/>
        <rFont val="Arial"/>
        <family val="2"/>
      </rPr>
      <t xml:space="preserve">Marco Piavonio </t>
    </r>
    <r>
      <rPr>
        <b val="true"/>
        <sz val="7.5"/>
        <rFont val="Arial"/>
        <family val="2"/>
      </rPr>
      <t xml:space="preserve">Vittorino</t>
    </r>
  </si>
  <si>
    <t xml:space="preserve">(268-271)</t>
  </si>
  <si>
    <t xml:space="preserve">Marco Aurelio Claudio</t>
  </si>
  <si>
    <t xml:space="preserve">nato nel 214</t>
  </si>
  <si>
    <t xml:space="preserve">usurpatori:</t>
  </si>
  <si>
    <t xml:space="preserve">Marco Aurelio Claudio Quintillo</t>
  </si>
  <si>
    <t xml:space="preserve">nato nel ?</t>
  </si>
  <si>
    <t xml:space="preserve">Lucio Domizio Aureliano</t>
  </si>
  <si>
    <t xml:space="preserve">Domiziano II</t>
  </si>
  <si>
    <t xml:space="preserve">(271 ?)</t>
  </si>
  <si>
    <r>
      <rPr>
        <sz val="7.5"/>
        <rFont val="Arial"/>
        <family val="2"/>
      </rPr>
      <t xml:space="preserve">Caio Pio Esuvio </t>
    </r>
    <r>
      <rPr>
        <b val="true"/>
        <sz val="7.5"/>
        <rFont val="Arial"/>
        <family val="2"/>
      </rPr>
      <t xml:space="preserve">Tetrico I</t>
    </r>
  </si>
  <si>
    <t xml:space="preserve">(271-273)</t>
  </si>
  <si>
    <r>
      <rPr>
        <sz val="7.5"/>
        <rFont val="Arial"/>
        <family val="2"/>
      </rPr>
      <t xml:space="preserve">Caio Pio Esuvio </t>
    </r>
    <r>
      <rPr>
        <b val="true"/>
        <sz val="7.5"/>
        <rFont val="Arial"/>
        <family val="2"/>
      </rPr>
      <t xml:space="preserve">Tetrico II</t>
    </r>
  </si>
  <si>
    <t xml:space="preserve">'(271-274),</t>
  </si>
  <si>
    <t xml:space="preserve">Faustino</t>
  </si>
  <si>
    <t xml:space="preserve">(273-274)</t>
  </si>
  <si>
    <t xml:space="preserve">in Dalmazia</t>
  </si>
  <si>
    <t xml:space="preserve">Settimio</t>
  </si>
  <si>
    <t xml:space="preserve">(271-272)</t>
  </si>
  <si>
    <t xml:space="preserve">in Siria e in Oriente</t>
  </si>
  <si>
    <t xml:space="preserve">Giulio Aurelio Settimio Vaballato Atenodoro, figlio di Zenobia di Palmira</t>
  </si>
  <si>
    <t xml:space="preserve">(271-274)</t>
  </si>
  <si>
    <t xml:space="preserve">Marco Claudio Tacito</t>
  </si>
  <si>
    <t xml:space="preserve">nato nel 205</t>
  </si>
  <si>
    <t xml:space="preserve">Marco Annio Floriano</t>
  </si>
  <si>
    <t xml:space="preserve">Marco Aurelio Probo</t>
  </si>
  <si>
    <t xml:space="preserve">nato nel 232</t>
  </si>
  <si>
    <r>
      <rPr>
        <sz val="7.5"/>
        <rFont val="Arial"/>
        <family val="2"/>
      </rPr>
      <t xml:space="preserve">Tito Ilio </t>
    </r>
    <r>
      <rPr>
        <b val="true"/>
        <sz val="7.5"/>
        <rFont val="Arial"/>
        <family val="2"/>
      </rPr>
      <t xml:space="preserve">Proculo</t>
    </r>
    <r>
      <rPr>
        <sz val="7.5"/>
        <rFont val="Arial"/>
        <family val="2"/>
      </rPr>
      <t xml:space="preserve"> (280) e Caio Quinto </t>
    </r>
    <r>
      <rPr>
        <b val="true"/>
        <sz val="7.5"/>
        <rFont val="Arial"/>
        <family val="2"/>
      </rPr>
      <t xml:space="preserve">Bonoso</t>
    </r>
    <r>
      <rPr>
        <sz val="7.5"/>
        <rFont val="Arial"/>
        <family val="2"/>
      </rPr>
      <t xml:space="preserve"> (280) usurpatori in Gallia</t>
    </r>
  </si>
  <si>
    <r>
      <rPr>
        <sz val="7.5"/>
        <rFont val="Arial"/>
        <family val="2"/>
      </rPr>
      <t xml:space="preserve">Caio Giulio </t>
    </r>
    <r>
      <rPr>
        <b val="true"/>
        <sz val="7.5"/>
        <rFont val="Arial"/>
        <family val="2"/>
      </rPr>
      <t xml:space="preserve">Saturnino</t>
    </r>
    <r>
      <rPr>
        <sz val="7.5"/>
        <rFont val="Arial"/>
        <family val="2"/>
      </rPr>
      <t xml:space="preserve"> (280) usurpatore in Asia</t>
    </r>
  </si>
  <si>
    <t xml:space="preserve">Marco Aurelio Caro</t>
  </si>
  <si>
    <t xml:space="preserve">nato nel 223</t>
  </si>
  <si>
    <t xml:space="preserve">Marco Aurelio Numerio Numeriano</t>
  </si>
  <si>
    <t xml:space="preserve">Inizialmente Numeriano e Carino regnano insieme, il primo sull'oriente e il secondo sull'occidente</t>
  </si>
  <si>
    <t xml:space="preserve">Marco Aurelio Carino</t>
  </si>
  <si>
    <t xml:space="preserve">Gli imperatori della Tetrarchia</t>
  </si>
  <si>
    <t xml:space="preserve">Caio Aurelio Valerio Diocleziano</t>
  </si>
  <si>
    <t xml:space="preserve">nato nel 243</t>
  </si>
  <si>
    <t xml:space="preserve">Tetrarchia di quattro imperatori:</t>
  </si>
  <si>
    <t xml:space="preserve">augusti: Diocleziano per l'oriente e Massimiano Erculio (cesare dal 285) per l'occidente</t>
  </si>
  <si>
    <t xml:space="preserve">(Diocle)</t>
  </si>
  <si>
    <t xml:space="preserve">cesari: Galerio per l'oriente e Costanzo Cloro per l'occidente (dal 293)</t>
  </si>
  <si>
    <t xml:space="preserve">Diocleziano e Massimiano Erculio abdicano nel 305 e moriranno rispettivamente nel 313 e nel 310</t>
  </si>
  <si>
    <t xml:space="preserve">Marco Aurelio Valerio Massimiano</t>
  </si>
  <si>
    <t xml:space="preserve">nato nel 250?</t>
  </si>
  <si>
    <r>
      <rPr>
        <sz val="7.5"/>
        <rFont val="Arial"/>
        <family val="2"/>
      </rPr>
      <t xml:space="preserve">Marco Aurelio Mausaio </t>
    </r>
    <r>
      <rPr>
        <b val="true"/>
        <sz val="7.5"/>
        <rFont val="Arial"/>
        <family val="2"/>
      </rPr>
      <t xml:space="preserve">Carausio</t>
    </r>
    <r>
      <rPr>
        <sz val="7.5"/>
        <rFont val="Arial"/>
        <family val="2"/>
      </rPr>
      <t xml:space="preserve"> (287-293), Lucio Domizio </t>
    </r>
    <r>
      <rPr>
        <b val="true"/>
        <sz val="7.5"/>
        <rFont val="Arial"/>
        <family val="2"/>
      </rPr>
      <t xml:space="preserve">Domiziano</t>
    </r>
    <r>
      <rPr>
        <sz val="7.5"/>
        <rFont val="Arial"/>
        <family val="2"/>
      </rPr>
      <t xml:space="preserve">(292) e </t>
    </r>
    <r>
      <rPr>
        <b val="true"/>
        <sz val="7.5"/>
        <rFont val="Arial"/>
        <family val="2"/>
      </rPr>
      <t xml:space="preserve">Alletto</t>
    </r>
    <r>
      <rPr>
        <sz val="7.5"/>
        <rFont val="Arial"/>
        <family val="2"/>
      </rPr>
      <t xml:space="preserve"> (293-293) usurpatori nelle Gallie</t>
    </r>
  </si>
  <si>
    <t xml:space="preserve">Caio Flavio Valerio Costanzo</t>
  </si>
  <si>
    <t xml:space="preserve">augusti: Galerio per l'oriente e Costanzo Cloro per l'occidente (cesari dal 293)</t>
  </si>
  <si>
    <t xml:space="preserve">cesari: Massimino Daia per l'oriente e Severo per l'occidente (dal 305)</t>
  </si>
  <si>
    <t xml:space="preserve">nel 306 si proclamano augusti Costantino I e Massenzio in occidente</t>
  </si>
  <si>
    <t xml:space="preserve">Caio Valerio Galerio Massimiano</t>
  </si>
  <si>
    <t xml:space="preserve">Flavio Valerio Severo</t>
  </si>
  <si>
    <t xml:space="preserve">cesare per l'occidente dal 305</t>
  </si>
  <si>
    <t xml:space="preserve">gli si oppongono Costantino I e Massenzio</t>
  </si>
  <si>
    <t xml:space="preserve">Galerio Valerio Massimino Daia</t>
  </si>
  <si>
    <t xml:space="preserve">Dal 308 regnano insieme:</t>
  </si>
  <si>
    <t xml:space="preserve">Galerio (cesare dal 293 e augusto per l'oriente dal 305)</t>
  </si>
  <si>
    <t xml:space="preserve">Licinio (augusto dal 308)</t>
  </si>
  <si>
    <t xml:space="preserve">Massimino Daia (cesare per l'oriente dal 305)</t>
  </si>
  <si>
    <t xml:space="preserve">Costantino I (autoproclamatosi augusto nel 306)</t>
  </si>
  <si>
    <t xml:space="preserve">Marco Aurelio Valerio Massenzio autoproclamatosi augusto nel 306, ma mai riconosciuto, regna fino al 312 su Italia Africa</t>
  </si>
  <si>
    <t xml:space="preserve">Flavio Valerio Liciniano Licinio</t>
  </si>
  <si>
    <r>
      <rPr>
        <sz val="7.5"/>
        <rFont val="Arial"/>
        <family val="2"/>
      </rPr>
      <t xml:space="preserve">Lucio </t>
    </r>
    <r>
      <rPr>
        <b val="true"/>
        <sz val="7.5"/>
        <rFont val="Arial"/>
        <family val="2"/>
      </rPr>
      <t xml:space="preserve">Domizio Alessandro</t>
    </r>
    <r>
      <rPr>
        <sz val="7.5"/>
        <rFont val="Arial"/>
        <family val="2"/>
      </rPr>
      <t xml:space="preserve"> usurpatore in Africa (308-310)</t>
    </r>
  </si>
  <si>
    <t xml:space="preserve">Flavio Valerio Costantino</t>
  </si>
  <si>
    <t xml:space="preserve">nato nel 274</t>
  </si>
  <si>
    <t xml:space="preserve">I secondi Flavi</t>
  </si>
  <si>
    <t xml:space="preserve">Flavio Claudio Giulio Costantino</t>
  </si>
  <si>
    <t xml:space="preserve">nato nel 316</t>
  </si>
  <si>
    <t xml:space="preserve">regnano insieme Costantino II (Gallie), Costanzo II (in oriente) e Costante (Italia e Africa)</t>
  </si>
  <si>
    <r>
      <rPr>
        <sz val="7.5"/>
        <rFont val="Arial"/>
        <family val="2"/>
      </rPr>
      <t xml:space="preserve">designato cesare Flavio Claudio Giulio </t>
    </r>
    <r>
      <rPr>
        <b val="true"/>
        <sz val="7.5"/>
        <rFont val="Arial"/>
        <family val="2"/>
      </rPr>
      <t xml:space="preserve">Constanzo Gallo</t>
    </r>
    <r>
      <rPr>
        <sz val="7.5"/>
        <rFont val="Arial"/>
        <family val="2"/>
      </rPr>
      <t xml:space="preserve"> (351-354) e poi Giuliano (dal 355)</t>
    </r>
  </si>
  <si>
    <r>
      <rPr>
        <sz val="7.5"/>
        <rFont val="Arial"/>
        <family val="2"/>
      </rPr>
      <t xml:space="preserve">Flavio Magno </t>
    </r>
    <r>
      <rPr>
        <b val="true"/>
        <sz val="7.5"/>
        <rFont val="Arial"/>
        <family val="2"/>
      </rPr>
      <t xml:space="preserve">Magnenzio</t>
    </r>
    <r>
      <rPr>
        <sz val="7.5"/>
        <rFont val="Arial"/>
        <family val="2"/>
      </rPr>
      <t xml:space="preserve"> (350-353) e Magno </t>
    </r>
    <r>
      <rPr>
        <b val="true"/>
        <sz val="7.5"/>
        <rFont val="Arial"/>
        <family val="2"/>
      </rPr>
      <t xml:space="preserve">Decenzio</t>
    </r>
    <r>
      <rPr>
        <sz val="7.5"/>
        <rFont val="Arial"/>
        <family val="2"/>
      </rPr>
      <t xml:space="preserve"> (351-353) e poi Claudio </t>
    </r>
    <r>
      <rPr>
        <b val="true"/>
        <sz val="7.5"/>
        <rFont val="Arial"/>
        <family val="2"/>
      </rPr>
      <t xml:space="preserve">Silvano</t>
    </r>
    <r>
      <rPr>
        <sz val="7.5"/>
        <rFont val="Arial"/>
        <family val="2"/>
      </rPr>
      <t xml:space="preserve"> (355) usurpatori nelle Gallie</t>
    </r>
  </si>
  <si>
    <r>
      <rPr>
        <sz val="7.5"/>
        <rFont val="Arial"/>
        <family val="2"/>
      </rPr>
      <t xml:space="preserve">Flavio Popilio </t>
    </r>
    <r>
      <rPr>
        <b val="true"/>
        <sz val="7.5"/>
        <rFont val="Arial"/>
        <family val="2"/>
      </rPr>
      <t xml:space="preserve">Nepoziano</t>
    </r>
    <r>
      <rPr>
        <sz val="7.5"/>
        <rFont val="Arial"/>
        <family val="2"/>
      </rPr>
      <t xml:space="preserve">, imparentato con la famiglia di Costantino, si proclama augusto a Roma nel 350</t>
    </r>
  </si>
  <si>
    <t xml:space="preserve">Flavio Giulio Costanzo</t>
  </si>
  <si>
    <t xml:space="preserve">nato nel 317</t>
  </si>
  <si>
    <r>
      <rPr>
        <b val="true"/>
        <sz val="7.5"/>
        <rFont val="Arial"/>
        <family val="2"/>
      </rPr>
      <t xml:space="preserve">Vetranione</t>
    </r>
    <r>
      <rPr>
        <sz val="7.5"/>
        <rFont val="Arial"/>
        <family val="2"/>
      </rPr>
      <t xml:space="preserve"> usurpatore in Illirico (350: si ritira e muore poi nel 356)</t>
    </r>
  </si>
  <si>
    <t xml:space="preserve">Flavio Giulio Costante</t>
  </si>
  <si>
    <t xml:space="preserve">nato nel 321</t>
  </si>
  <si>
    <t xml:space="preserve">Flavio Claudio Giuliano l'Apostata</t>
  </si>
  <si>
    <t xml:space="preserve">nato nel 331</t>
  </si>
  <si>
    <t xml:space="preserve">cesare dal 355</t>
  </si>
  <si>
    <t xml:space="preserve">Claudio Flavio Gioviano</t>
  </si>
  <si>
    <t xml:space="preserve">nato nel 331?</t>
  </si>
  <si>
    <t xml:space="preserve">I Valentiniani</t>
  </si>
  <si>
    <t xml:space="preserve">Flavio Valentiniano</t>
  </si>
  <si>
    <t xml:space="preserve">Regnano insieme:</t>
  </si>
  <si>
    <t xml:space="preserve">Valentiniano I e Valente</t>
  </si>
  <si>
    <t xml:space="preserve">364-367</t>
  </si>
  <si>
    <t xml:space="preserve">Valentiniano I, Valente e Graziano (come cesare)</t>
  </si>
  <si>
    <t xml:space="preserve">367-375</t>
  </si>
  <si>
    <t xml:space="preserve">Valente, Graziano e Valentiniano II</t>
  </si>
  <si>
    <t xml:space="preserve">375-378</t>
  </si>
  <si>
    <t xml:space="preserve">Graziano e Valentiniano II</t>
  </si>
  <si>
    <t xml:space="preserve">378-379</t>
  </si>
  <si>
    <t xml:space="preserve">Graziano, Valentiniano II e Teodosio I</t>
  </si>
  <si>
    <t xml:space="preserve">379-383</t>
  </si>
  <si>
    <t xml:space="preserve">Valentiniano II e Teodosio I</t>
  </si>
  <si>
    <t xml:space="preserve">383-392</t>
  </si>
  <si>
    <t xml:space="preserve">Teodosio I da solo</t>
  </si>
  <si>
    <t xml:space="preserve">392-395</t>
  </si>
  <si>
    <t xml:space="preserve">Flavio Valente</t>
  </si>
  <si>
    <t xml:space="preserve">nato nel 328?</t>
  </si>
  <si>
    <r>
      <rPr>
        <sz val="7.5"/>
        <rFont val="Arial"/>
        <family val="2"/>
      </rPr>
      <t xml:space="preserve">Valentiniano II regna sotto la reggenza della madre </t>
    </r>
    <r>
      <rPr>
        <b val="true"/>
        <sz val="7.5"/>
        <rFont val="Arial"/>
        <family val="2"/>
      </rPr>
      <t xml:space="preserve">Giustina</t>
    </r>
  </si>
  <si>
    <t xml:space="preserve">Flavio Graziano</t>
  </si>
  <si>
    <t xml:space="preserve">nato nel 359</t>
  </si>
  <si>
    <r>
      <rPr>
        <b val="true"/>
        <sz val="7.5"/>
        <rFont val="Arial"/>
        <family val="2"/>
      </rPr>
      <t xml:space="preserve">Procopio</t>
    </r>
    <r>
      <rPr>
        <sz val="7.5"/>
        <rFont val="Arial"/>
        <family val="2"/>
      </rPr>
      <t xml:space="preserve"> usurpatore a Costantinopoli (365-366)</t>
    </r>
  </si>
  <si>
    <t xml:space="preserve">nato nel 371</t>
  </si>
  <si>
    <r>
      <rPr>
        <b val="true"/>
        <sz val="7.5"/>
        <rFont val="Arial"/>
        <family val="2"/>
      </rPr>
      <t xml:space="preserve">Magno Massimo</t>
    </r>
    <r>
      <rPr>
        <sz val="7.5"/>
        <rFont val="Arial"/>
        <family val="2"/>
      </rPr>
      <t xml:space="preserve"> (383-388), Flavio </t>
    </r>
    <r>
      <rPr>
        <b val="true"/>
        <sz val="7.5"/>
        <rFont val="Arial"/>
        <family val="2"/>
      </rPr>
      <t xml:space="preserve">Vittore</t>
    </r>
    <r>
      <rPr>
        <sz val="7.5"/>
        <rFont val="Arial"/>
        <family val="2"/>
      </rPr>
      <t xml:space="preserve"> (384-388) usurpatori in Gallia</t>
    </r>
  </si>
  <si>
    <t xml:space="preserve">Flavio Teodosio</t>
  </si>
  <si>
    <t xml:space="preserve">nato nel 346?</t>
  </si>
  <si>
    <t xml:space="preserve">Flavio Eugenio usurpatore in Italia (392-394)</t>
  </si>
  <si>
    <t xml:space="preserve">Gli imperatori d'Occidente</t>
  </si>
  <si>
    <t xml:space="preserve">Flavio Onorio</t>
  </si>
  <si>
    <t xml:space="preserve">nato nel 384</t>
  </si>
  <si>
    <r>
      <rPr>
        <sz val="7.5"/>
        <rFont val="Arial"/>
        <family val="2"/>
      </rPr>
      <t xml:space="preserve">Imperatori d'Oriente contemporanei: Flavio Arcadio (395-408) e </t>
    </r>
    <r>
      <rPr>
        <sz val="7.5"/>
        <color rgb="FF993300"/>
        <rFont val="Arial"/>
        <family val="2"/>
      </rPr>
      <t xml:space="preserve">Teodosio II</t>
    </r>
    <r>
      <rPr>
        <sz val="7.5"/>
        <rFont val="Arial"/>
        <family val="2"/>
      </rPr>
      <t xml:space="preserve"> Calligrafo (408-450)</t>
    </r>
  </si>
  <si>
    <r>
      <rPr>
        <i val="true"/>
        <sz val="7.5"/>
        <rFont val="Arial"/>
        <family val="2"/>
      </rPr>
      <t xml:space="preserve">parens</t>
    </r>
    <r>
      <rPr>
        <sz val="7.5"/>
        <rFont val="Arial"/>
        <family val="2"/>
      </rPr>
      <t xml:space="preserve"> e generale </t>
    </r>
    <r>
      <rPr>
        <b val="true"/>
        <sz val="7.5"/>
        <rFont val="Arial"/>
        <family val="2"/>
      </rPr>
      <t xml:space="preserve">Stilicone</t>
    </r>
    <r>
      <rPr>
        <sz val="7.5"/>
        <rFont val="Arial"/>
        <family val="2"/>
      </rPr>
      <t xml:space="preserve"> (395-408)</t>
    </r>
  </si>
  <si>
    <r>
      <rPr>
        <sz val="7.5"/>
        <rFont val="Arial"/>
        <family val="2"/>
      </rPr>
      <t xml:space="preserve">associato al trono </t>
    </r>
    <r>
      <rPr>
        <b val="true"/>
        <sz val="7.5"/>
        <rFont val="Arial"/>
        <family val="2"/>
      </rPr>
      <t xml:space="preserve">Flavio Costanzo</t>
    </r>
    <r>
      <rPr>
        <sz val="7.5"/>
        <rFont val="Arial"/>
        <family val="2"/>
      </rPr>
      <t xml:space="preserve"> (421)</t>
    </r>
  </si>
  <si>
    <r>
      <rPr>
        <sz val="7.5"/>
        <rFont val="Arial"/>
        <family val="2"/>
      </rPr>
      <t xml:space="preserve">Costantino III (407-411), </t>
    </r>
    <r>
      <rPr>
        <b val="true"/>
        <sz val="7.5"/>
        <rFont val="Arial"/>
        <family val="2"/>
      </rPr>
      <t xml:space="preserve">Costante II</t>
    </r>
    <r>
      <rPr>
        <sz val="7.5"/>
        <rFont val="Arial"/>
        <family val="2"/>
      </rPr>
      <t xml:space="preserve"> (409-411) </t>
    </r>
    <r>
      <rPr>
        <b val="true"/>
        <sz val="7.5"/>
        <rFont val="Arial"/>
        <family val="2"/>
      </rPr>
      <t xml:space="preserve">Massimo</t>
    </r>
    <r>
      <rPr>
        <sz val="7.5"/>
        <rFont val="Arial"/>
        <family val="2"/>
      </rPr>
      <t xml:space="preserve"> (409-411 e forse morto nel 422), </t>
    </r>
    <r>
      <rPr>
        <b val="true"/>
        <sz val="7.5"/>
        <rFont val="Arial"/>
        <family val="2"/>
      </rPr>
      <t xml:space="preserve">Giovino</t>
    </r>
    <r>
      <rPr>
        <sz val="7.5"/>
        <rFont val="Arial"/>
        <family val="2"/>
      </rPr>
      <t xml:space="preserve"> (411-413), usurpatori nelle Gallie</t>
    </r>
  </si>
  <si>
    <r>
      <rPr>
        <b val="true"/>
        <sz val="7.5"/>
        <rFont val="Arial"/>
        <family val="2"/>
      </rPr>
      <t xml:space="preserve">Prisco Attalo</t>
    </r>
    <r>
      <rPr>
        <sz val="7.5"/>
        <rFont val="Arial"/>
        <family val="2"/>
      </rPr>
      <t xml:space="preserve"> usurpatore nel 409-410 e nel 414-417 per opera di Alarico</t>
    </r>
  </si>
  <si>
    <t xml:space="preserve">eletto dal Senato e non riconosciuto dall'imperatore d'Oriente</t>
  </si>
  <si>
    <t xml:space="preserve">Flavio Placido Valentiniano</t>
  </si>
  <si>
    <t xml:space="preserve">nato nel 419</t>
  </si>
  <si>
    <t xml:space="preserve">Imperatori d'Oriente contemporanei: Teodosio II Calligrafo (408-450) e</t>
  </si>
  <si>
    <t xml:space="preserve">Flavio Marciano (450-457)</t>
  </si>
  <si>
    <t xml:space="preserve">reggenza di Gallia Placidia fino al 437</t>
  </si>
  <si>
    <r>
      <rPr>
        <i val="true"/>
        <sz val="7.5"/>
        <rFont val="Arial"/>
        <family val="2"/>
      </rPr>
      <t xml:space="preserve">parens</t>
    </r>
    <r>
      <rPr>
        <sz val="7.5"/>
        <rFont val="Arial"/>
        <family val="2"/>
      </rPr>
      <t xml:space="preserve"> e generale </t>
    </r>
    <r>
      <rPr>
        <b val="true"/>
        <sz val="7.5"/>
        <rFont val="Arial"/>
        <family val="2"/>
      </rPr>
      <t xml:space="preserve">Ezio</t>
    </r>
    <r>
      <rPr>
        <sz val="7.5"/>
        <rFont val="Arial"/>
        <family val="2"/>
      </rPr>
      <t xml:space="preserve"> (425-454)</t>
    </r>
  </si>
  <si>
    <r>
      <rPr>
        <b val="true"/>
        <sz val="7.5"/>
        <rFont val="Arial"/>
        <family val="2"/>
      </rPr>
      <t xml:space="preserve">Marcellino</t>
    </r>
    <r>
      <rPr>
        <sz val="7.5"/>
        <rFont val="Arial"/>
        <family val="2"/>
      </rPr>
      <t xml:space="preserve"> usurpatore in Dalmazia (dal 454)</t>
    </r>
  </si>
  <si>
    <t xml:space="preserve">nato nel 397</t>
  </si>
  <si>
    <t xml:space="preserve">Imperatore d'Oriente contemporaneo:Flavio Marciano (450-457)</t>
  </si>
  <si>
    <r>
      <rPr>
        <sz val="7.5"/>
        <rFont val="Arial"/>
        <family val="2"/>
      </rPr>
      <t xml:space="preserve">associato al potere il figlio </t>
    </r>
    <r>
      <rPr>
        <b val="true"/>
        <sz val="7.5"/>
        <rFont val="Arial"/>
        <family val="2"/>
      </rPr>
      <t xml:space="preserve">Palladio</t>
    </r>
  </si>
  <si>
    <t xml:space="preserve">Flavio Eparchio Avito</t>
  </si>
  <si>
    <t xml:space="preserve">nato nel [[]]</t>
  </si>
  <si>
    <t xml:space="preserve">Imperatore d'Oriente contemporaneo: Flavio Marciano (450-457)</t>
  </si>
  <si>
    <r>
      <rPr>
        <sz val="7.5"/>
        <rFont val="Arial"/>
        <family val="2"/>
      </rPr>
      <t xml:space="preserve">patrizio </t>
    </r>
    <r>
      <rPr>
        <b val="true"/>
        <sz val="7.5"/>
        <rFont val="Arial"/>
        <family val="2"/>
      </rPr>
      <t xml:space="preserve">Ricimero</t>
    </r>
    <r>
      <rPr>
        <sz val="7.5"/>
        <rFont val="Arial"/>
        <family val="2"/>
      </rPr>
      <t xml:space="preserve"> (455-472)</t>
    </r>
  </si>
  <si>
    <t xml:space="preserve">nel 456 viene deposto e diventa vescovo di Piacenza</t>
  </si>
  <si>
    <t xml:space="preserve">Flavio Giulio Valerio Maggiorano</t>
  </si>
  <si>
    <t xml:space="preserve">Imperatore d'Oriente contemporaneo: Leone I il Grande (457-474)</t>
  </si>
  <si>
    <t xml:space="preserve">(interregno senza imperatori in occidente (466-467)</t>
  </si>
  <si>
    <t xml:space="preserve">Procopio Antemio</t>
  </si>
  <si>
    <t xml:space="preserve">Anicio Olibrio</t>
  </si>
  <si>
    <t xml:space="preserve">Flavio Glicerio</t>
  </si>
  <si>
    <r>
      <rPr>
        <sz val="7.5"/>
        <rFont val="Arial"/>
        <family val="2"/>
      </rPr>
      <t xml:space="preserve">patrizio </t>
    </r>
    <r>
      <rPr>
        <b val="true"/>
        <sz val="7.5"/>
        <rFont val="Arial"/>
        <family val="2"/>
      </rPr>
      <t xml:space="preserve">Gundobado</t>
    </r>
  </si>
  <si>
    <t xml:space="preserve">Glicerio viene deposto e diventa vescovo di Salona e poi di Miliano</t>
  </si>
  <si>
    <t xml:space="preserve">Flavio Giulio Nepote</t>
  </si>
  <si>
    <r>
      <rPr>
        <sz val="7.5"/>
        <rFont val="Arial"/>
        <family val="2"/>
      </rPr>
      <t xml:space="preserve">Imperatori d'Oriente contemporanei: </t>
    </r>
    <r>
      <rPr>
        <sz val="7.5"/>
        <color rgb="FF993300"/>
        <rFont val="Arial"/>
        <family val="2"/>
      </rPr>
      <t xml:space="preserve">Leone I</t>
    </r>
    <r>
      <rPr>
        <sz val="7.5"/>
        <rFont val="Arial"/>
        <family val="2"/>
      </rPr>
      <t xml:space="preserve"> il Grande (457-474), Leone II (474) e </t>
    </r>
    <r>
      <rPr>
        <sz val="7.5"/>
        <color rgb="FF993300"/>
        <rFont val="Arial"/>
        <family val="2"/>
      </rPr>
      <t xml:space="preserve">Zenone</t>
    </r>
    <r>
      <rPr>
        <sz val="7.5"/>
        <rFont val="Arial"/>
        <family val="2"/>
      </rPr>
      <t xml:space="preserve"> Isaurico (474-491)</t>
    </r>
  </si>
  <si>
    <r>
      <rPr>
        <sz val="7.5"/>
        <rFont val="Arial"/>
        <family val="2"/>
      </rPr>
      <t xml:space="preserve">patrizio </t>
    </r>
    <r>
      <rPr>
        <b val="true"/>
        <sz val="7.5"/>
        <rFont val="Arial"/>
        <family val="2"/>
      </rPr>
      <t xml:space="preserve">Oreste</t>
    </r>
  </si>
  <si>
    <t xml:space="preserve">Giulio Nepote si rifiugia in Oriente e muore nel 480. Sebbene deposto si ritiene il legittimo imperatore fino alla morte.</t>
  </si>
  <si>
    <t xml:space="preserve">Romolo Momilio</t>
  </si>
  <si>
    <t xml:space="preserve">nato nel 459</t>
  </si>
  <si>
    <t xml:space="preserve">Imperatore d'Oriente contemporaneo: Zenone Isaurico (474-491) con usurpazione di Basilisco (475-476)</t>
  </si>
  <si>
    <t xml:space="preserve">Romolo Augustolo viene deposto e confinato in Campania da Odoacre</t>
  </si>
  <si>
    <t xml:space="preserve">Historic Kings of the Lombards</t>
  </si>
  <si>
    <t xml:space="preserve">Tato (???)</t>
  </si>
  <si>
    <t xml:space="preserve">Wacho (died 539)</t>
  </si>
  <si>
    <t xml:space="preserve">Waltari (539 - 546)</t>
  </si>
  <si>
    <t xml:space="preserve">Audoin (546 - 565)</t>
  </si>
  <si>
    <t xml:space="preserve">Alboin (565 - 572)</t>
  </si>
  <si>
    <t xml:space="preserve">Cleph (572 - 574)</t>
  </si>
  <si>
    <t xml:space="preserve">(Ten year interregnum)</t>
  </si>
  <si>
    <t xml:space="preserve">Authari </t>
  </si>
  <si>
    <t xml:space="preserve">(584 - 590)</t>
  </si>
  <si>
    <t xml:space="preserve">Agilulf </t>
  </si>
  <si>
    <t xml:space="preserve">(591 - c. 616)</t>
  </si>
  <si>
    <t xml:space="preserve">(c.616 - c.626)</t>
  </si>
  <si>
    <t xml:space="preserve">(c.626 - 636)</t>
  </si>
  <si>
    <t xml:space="preserve">(636 - 652)</t>
  </si>
  <si>
    <t xml:space="preserve">(652 - 653)</t>
  </si>
  <si>
    <t xml:space="preserve">(653 - 661)</t>
  </si>
  <si>
    <t xml:space="preserve">(661 - 662)</t>
  </si>
  <si>
    <t xml:space="preserve">(662 - 671)</t>
  </si>
  <si>
    <t xml:space="preserve">Perctarit </t>
  </si>
  <si>
    <t xml:space="preserve">(671 - 688) (restored from exile)</t>
  </si>
  <si>
    <t xml:space="preserve">Cunincpert </t>
  </si>
  <si>
    <t xml:space="preserve">(688 - 700) (co-king from 680)</t>
  </si>
  <si>
    <t xml:space="preserve">Alahis </t>
  </si>
  <si>
    <t xml:space="preserve">(701 - 712)</t>
  </si>
  <si>
    <t xml:space="preserve">(712 - 744)</t>
  </si>
  <si>
    <t xml:space="preserve">(744 - 749)</t>
  </si>
  <si>
    <t xml:space="preserve">(749 - 756)</t>
  </si>
  <si>
    <t xml:space="preserve">(756 - 774)</t>
  </si>
  <si>
    <t xml:space="preserve">Elenco dei Dogi di Venezia</t>
  </si>
  <si>
    <t xml:space="preserve">Da Wikipedia, l'enciclopedia libera.</t>
  </si>
  <si>
    <t xml:space="preserve">Per oltre mille anni a capo della città di Venezia vi fu la figura del doge, il più alto magistrato che veniva eletto dall’aristocrazia tra i politici più saggi ed anziani della città stato.</t>
  </si>
  <si>
    <r>
      <rPr>
        <sz val="10"/>
        <rFont val="Arial"/>
        <family val="0"/>
      </rPr>
      <t xml:space="preserve">Nonostante il grande potere dato loro dal </t>
    </r>
    <r>
      <rPr>
        <i val="true"/>
        <sz val="10"/>
        <rFont val="Arial"/>
        <family val="2"/>
      </rPr>
      <t xml:space="preserve">dogato</t>
    </r>
    <r>
      <rPr>
        <sz val="10"/>
        <rFont val="Arial"/>
        <family val="0"/>
      </rPr>
      <t xml:space="preserve">, i dogi veneziani erano costretti per legge (a differenza, ad esempio, di quelli della Repubblica rivale di Genova - a passare il resto della loro vita all’interno del complesso del </t>
    </r>
    <r>
      <rPr>
        <sz val="10"/>
        <color rgb="FF993300"/>
        <rFont val="Arial"/>
        <family val="2"/>
      </rPr>
      <t xml:space="preserve">Palazzo dei Dogi</t>
    </r>
    <r>
      <rPr>
        <sz val="10"/>
        <rFont val="Arial"/>
        <family val="0"/>
      </rPr>
      <t xml:space="preserve"> e della </t>
    </r>
    <r>
      <rPr>
        <sz val="10"/>
        <color rgb="FF993300"/>
        <rFont val="Arial"/>
        <family val="2"/>
      </rPr>
      <t xml:space="preserve">Basilica di San Marco</t>
    </r>
    <r>
      <rPr>
        <sz val="10"/>
        <rFont val="Arial"/>
        <family val="0"/>
      </rPr>
      <t xml:space="preserve">.</t>
    </r>
  </si>
  <si>
    <r>
      <rPr>
        <sz val="10"/>
        <rFont val="Arial"/>
        <family val="0"/>
      </rPr>
      <t xml:space="preserve">Qui di seguito si riporta una lista dei </t>
    </r>
    <r>
      <rPr>
        <b val="true"/>
        <sz val="10"/>
        <rFont val="Arial"/>
        <family val="2"/>
      </rPr>
      <t xml:space="preserve">Dogi di Venezia</t>
    </r>
    <r>
      <rPr>
        <sz val="10"/>
        <rFont val="Arial"/>
        <family val="0"/>
      </rPr>
      <t xml:space="preserve"> (fra parentesi l'anno di nomina).</t>
    </r>
  </si>
  <si>
    <t xml:space="preserve">Paolo Lucio Anafesto, (697) </t>
  </si>
  <si>
    <t xml:space="preserve">Marcello Tegalliano, (717) </t>
  </si>
  <si>
    <t xml:space="preserve">Orso Ipato, (726) </t>
  </si>
  <si>
    <t xml:space="preserve">Teodato Ipato, (742) </t>
  </si>
  <si>
    <t xml:space="preserve">Galla Lupanio, (755) </t>
  </si>
  <si>
    <t xml:space="preserve">Domenico Monegario, (756) </t>
  </si>
  <si>
    <t xml:space="preserve">Maurizio Galbaio, (764) </t>
  </si>
  <si>
    <t xml:space="preserve">Giovanni Galbaio, (787) </t>
  </si>
  <si>
    <t xml:space="preserve">Obelerio Antenoreo, (804) </t>
  </si>
  <si>
    <r>
      <rPr>
        <sz val="12"/>
        <color rgb="FF993300"/>
        <rFont val="Times New Roman"/>
        <family val="1"/>
      </rPr>
      <t xml:space="preserve">Angelo Participazio</t>
    </r>
    <r>
      <rPr>
        <sz val="12"/>
        <rFont val="Times New Roman"/>
        <family val="1"/>
      </rPr>
      <t xml:space="preserve">, (809) </t>
    </r>
  </si>
  <si>
    <r>
      <rPr>
        <sz val="12"/>
        <color rgb="FF993300"/>
        <rFont val="Times New Roman"/>
        <family val="1"/>
      </rPr>
      <t xml:space="preserve">Giustiniano Participazio</t>
    </r>
    <r>
      <rPr>
        <sz val="12"/>
        <rFont val="Times New Roman"/>
        <family val="1"/>
      </rPr>
      <t xml:space="preserve">, (827) </t>
    </r>
  </si>
  <si>
    <r>
      <rPr>
        <sz val="12"/>
        <color rgb="FF993300"/>
        <rFont val="Times New Roman"/>
        <family val="1"/>
      </rPr>
      <t xml:space="preserve">Giovanni I Participazio</t>
    </r>
    <r>
      <rPr>
        <sz val="12"/>
        <rFont val="Times New Roman"/>
        <family val="1"/>
      </rPr>
      <t xml:space="preserve">, (829) </t>
    </r>
  </si>
  <si>
    <r>
      <rPr>
        <sz val="12"/>
        <color rgb="FF993300"/>
        <rFont val="Times New Roman"/>
        <family val="1"/>
      </rPr>
      <t xml:space="preserve">Pietro Tradonico</t>
    </r>
    <r>
      <rPr>
        <sz val="12"/>
        <rFont val="Times New Roman"/>
        <family val="1"/>
      </rPr>
      <t xml:space="preserve">, (837) </t>
    </r>
  </si>
  <si>
    <r>
      <rPr>
        <sz val="12"/>
        <color rgb="FF993300"/>
        <rFont val="Times New Roman"/>
        <family val="1"/>
      </rPr>
      <t xml:space="preserve">Orso I Participazio</t>
    </r>
    <r>
      <rPr>
        <sz val="12"/>
        <rFont val="Times New Roman"/>
        <family val="1"/>
      </rPr>
      <t xml:space="preserve">, (864) </t>
    </r>
  </si>
  <si>
    <r>
      <rPr>
        <sz val="12"/>
        <color rgb="FF993300"/>
        <rFont val="Times New Roman"/>
        <family val="1"/>
      </rPr>
      <t xml:space="preserve">Giovanni II Participazio</t>
    </r>
    <r>
      <rPr>
        <sz val="12"/>
        <rFont val="Times New Roman"/>
        <family val="1"/>
      </rPr>
      <t xml:space="preserve">, (881) </t>
    </r>
  </si>
  <si>
    <r>
      <rPr>
        <sz val="12"/>
        <color rgb="FF993300"/>
        <rFont val="Times New Roman"/>
        <family val="1"/>
      </rPr>
      <t xml:space="preserve">Pietro I Candiano</t>
    </r>
    <r>
      <rPr>
        <sz val="12"/>
        <rFont val="Times New Roman"/>
        <family val="1"/>
      </rPr>
      <t xml:space="preserve">, (887) </t>
    </r>
  </si>
  <si>
    <r>
      <rPr>
        <sz val="12"/>
        <color rgb="FF993300"/>
        <rFont val="Times New Roman"/>
        <family val="1"/>
      </rPr>
      <t xml:space="preserve">Pietro Tribuno</t>
    </r>
    <r>
      <rPr>
        <sz val="12"/>
        <rFont val="Times New Roman"/>
        <family val="1"/>
      </rPr>
      <t xml:space="preserve">, (888) </t>
    </r>
  </si>
  <si>
    <r>
      <rPr>
        <sz val="12"/>
        <color rgb="FF993300"/>
        <rFont val="Times New Roman"/>
        <family val="1"/>
      </rPr>
      <t xml:space="preserve">Orso II Participazio</t>
    </r>
    <r>
      <rPr>
        <sz val="12"/>
        <rFont val="Times New Roman"/>
        <family val="1"/>
      </rPr>
      <t xml:space="preserve">, (912) </t>
    </r>
  </si>
  <si>
    <r>
      <rPr>
        <sz val="12"/>
        <color rgb="FF993300"/>
        <rFont val="Times New Roman"/>
        <family val="1"/>
      </rPr>
      <t xml:space="preserve">Pietro II Candiano</t>
    </r>
    <r>
      <rPr>
        <sz val="12"/>
        <rFont val="Times New Roman"/>
        <family val="1"/>
      </rPr>
      <t xml:space="preserve">, (932) </t>
    </r>
  </si>
  <si>
    <r>
      <rPr>
        <sz val="12"/>
        <color rgb="FF993300"/>
        <rFont val="Times New Roman"/>
        <family val="1"/>
      </rPr>
      <t xml:space="preserve">Pietro Partcipazio</t>
    </r>
    <r>
      <rPr>
        <sz val="12"/>
        <rFont val="Times New Roman"/>
        <family val="1"/>
      </rPr>
      <t xml:space="preserve">, (939) </t>
    </r>
  </si>
  <si>
    <r>
      <rPr>
        <sz val="12"/>
        <color rgb="FF993300"/>
        <rFont val="Times New Roman"/>
        <family val="1"/>
      </rPr>
      <t xml:space="preserve">Pietro III Candiano</t>
    </r>
    <r>
      <rPr>
        <sz val="12"/>
        <rFont val="Times New Roman"/>
        <family val="1"/>
      </rPr>
      <t xml:space="preserve">, (942) </t>
    </r>
  </si>
  <si>
    <r>
      <rPr>
        <sz val="12"/>
        <color rgb="FF993300"/>
        <rFont val="Times New Roman"/>
        <family val="1"/>
      </rPr>
      <t xml:space="preserve">Pietro IV Candiano</t>
    </r>
    <r>
      <rPr>
        <sz val="12"/>
        <rFont val="Times New Roman"/>
        <family val="1"/>
      </rPr>
      <t xml:space="preserve">, (959) </t>
    </r>
  </si>
  <si>
    <r>
      <rPr>
        <sz val="12"/>
        <color rgb="FF993300"/>
        <rFont val="Times New Roman"/>
        <family val="1"/>
      </rPr>
      <t xml:space="preserve">Pietro I Oseolo</t>
    </r>
    <r>
      <rPr>
        <sz val="12"/>
        <rFont val="Times New Roman"/>
        <family val="1"/>
      </rPr>
      <t xml:space="preserve">, (976) </t>
    </r>
  </si>
  <si>
    <r>
      <rPr>
        <sz val="12"/>
        <color rgb="FF993300"/>
        <rFont val="Times New Roman"/>
        <family val="1"/>
      </rPr>
      <t xml:space="preserve">Vitale Candiano</t>
    </r>
    <r>
      <rPr>
        <sz val="12"/>
        <rFont val="Times New Roman"/>
        <family val="1"/>
      </rPr>
      <t xml:space="preserve">, (978) </t>
    </r>
  </si>
  <si>
    <r>
      <rPr>
        <sz val="12"/>
        <color rgb="FF993300"/>
        <rFont val="Times New Roman"/>
        <family val="1"/>
      </rPr>
      <t xml:space="preserve">Tribuno Memmo</t>
    </r>
    <r>
      <rPr>
        <sz val="12"/>
        <rFont val="Times New Roman"/>
        <family val="1"/>
      </rPr>
      <t xml:space="preserve">, (979) </t>
    </r>
  </si>
  <si>
    <r>
      <rPr>
        <sz val="12"/>
        <color rgb="FF993300"/>
        <rFont val="Times New Roman"/>
        <family val="1"/>
      </rPr>
      <t xml:space="preserve">Pietro II Oseolo</t>
    </r>
    <r>
      <rPr>
        <sz val="12"/>
        <rFont val="Times New Roman"/>
        <family val="1"/>
      </rPr>
      <t xml:space="preserve">, (991) </t>
    </r>
  </si>
  <si>
    <r>
      <rPr>
        <sz val="12"/>
        <color rgb="FF993300"/>
        <rFont val="Times New Roman"/>
        <family val="1"/>
      </rPr>
      <t xml:space="preserve">Ottone Orseolo</t>
    </r>
    <r>
      <rPr>
        <sz val="12"/>
        <rFont val="Times New Roman"/>
        <family val="1"/>
      </rPr>
      <t xml:space="preserve">, (1009) </t>
    </r>
  </si>
  <si>
    <r>
      <rPr>
        <sz val="12"/>
        <color rgb="FF993300"/>
        <rFont val="Times New Roman"/>
        <family val="1"/>
      </rPr>
      <t xml:space="preserve">Pietro Barbolano</t>
    </r>
    <r>
      <rPr>
        <sz val="12"/>
        <rFont val="Times New Roman"/>
        <family val="1"/>
      </rPr>
      <t xml:space="preserve">, (1026) </t>
    </r>
  </si>
  <si>
    <r>
      <rPr>
        <sz val="12"/>
        <color rgb="FF993300"/>
        <rFont val="Times New Roman"/>
        <family val="1"/>
      </rPr>
      <t xml:space="preserve">Domenico Flabanico</t>
    </r>
    <r>
      <rPr>
        <sz val="12"/>
        <rFont val="Times New Roman"/>
        <family val="1"/>
      </rPr>
      <t xml:space="preserve">, (1032) </t>
    </r>
  </si>
  <si>
    <r>
      <rPr>
        <sz val="12"/>
        <color rgb="FF993300"/>
        <rFont val="Times New Roman"/>
        <family val="1"/>
      </rPr>
      <t xml:space="preserve">Domenico Contarini</t>
    </r>
    <r>
      <rPr>
        <sz val="12"/>
        <rFont val="Times New Roman"/>
        <family val="1"/>
      </rPr>
      <t xml:space="preserve">, (1043) </t>
    </r>
  </si>
  <si>
    <r>
      <rPr>
        <sz val="12"/>
        <color rgb="FF993300"/>
        <rFont val="Times New Roman"/>
        <family val="1"/>
      </rPr>
      <t xml:space="preserve">Domenico Selvo</t>
    </r>
    <r>
      <rPr>
        <sz val="12"/>
        <rFont val="Times New Roman"/>
        <family val="1"/>
      </rPr>
      <t xml:space="preserve">, (1071) </t>
    </r>
  </si>
  <si>
    <r>
      <rPr>
        <sz val="12"/>
        <color rgb="FF993300"/>
        <rFont val="Times New Roman"/>
        <family val="1"/>
      </rPr>
      <t xml:space="preserve">Vital Faliero de' Doni</t>
    </r>
    <r>
      <rPr>
        <sz val="12"/>
        <rFont val="Times New Roman"/>
        <family val="1"/>
      </rPr>
      <t xml:space="preserve">, (1084) </t>
    </r>
  </si>
  <si>
    <r>
      <rPr>
        <sz val="12"/>
        <color rgb="FF993300"/>
        <rFont val="Times New Roman"/>
        <family val="1"/>
      </rPr>
      <t xml:space="preserve">Vital I Michele</t>
    </r>
    <r>
      <rPr>
        <sz val="12"/>
        <rFont val="Times New Roman"/>
        <family val="1"/>
      </rPr>
      <t xml:space="preserve">, (1096) </t>
    </r>
  </si>
  <si>
    <r>
      <rPr>
        <sz val="12"/>
        <color rgb="FF993300"/>
        <rFont val="Times New Roman"/>
        <family val="1"/>
      </rPr>
      <t xml:space="preserve">Ordelafo Faliero</t>
    </r>
    <r>
      <rPr>
        <sz val="12"/>
        <rFont val="Times New Roman"/>
        <family val="1"/>
      </rPr>
      <t xml:space="preserve">, (1102) </t>
    </r>
  </si>
  <si>
    <r>
      <rPr>
        <sz val="12"/>
        <color rgb="FF993300"/>
        <rFont val="Times New Roman"/>
        <family val="1"/>
      </rPr>
      <t xml:space="preserve">Domenico Michele</t>
    </r>
    <r>
      <rPr>
        <sz val="12"/>
        <rFont val="Times New Roman"/>
        <family val="1"/>
      </rPr>
      <t xml:space="preserve">, (1117) </t>
    </r>
  </si>
  <si>
    <r>
      <rPr>
        <sz val="12"/>
        <color rgb="FF993300"/>
        <rFont val="Times New Roman"/>
        <family val="1"/>
      </rPr>
      <t xml:space="preserve">Pietro Polani</t>
    </r>
    <r>
      <rPr>
        <sz val="12"/>
        <rFont val="Times New Roman"/>
        <family val="1"/>
      </rPr>
      <t xml:space="preserve">, (1130) </t>
    </r>
  </si>
  <si>
    <r>
      <rPr>
        <sz val="12"/>
        <color rgb="FF993300"/>
        <rFont val="Times New Roman"/>
        <family val="1"/>
      </rPr>
      <t xml:space="preserve">Domenico Morosini</t>
    </r>
    <r>
      <rPr>
        <sz val="12"/>
        <rFont val="Times New Roman"/>
        <family val="1"/>
      </rPr>
      <t xml:space="preserve">, (1148) </t>
    </r>
  </si>
  <si>
    <r>
      <rPr>
        <sz val="12"/>
        <color rgb="FF993300"/>
        <rFont val="Times New Roman"/>
        <family val="1"/>
      </rPr>
      <t xml:space="preserve">Vital II Michele</t>
    </r>
    <r>
      <rPr>
        <sz val="12"/>
        <rFont val="Times New Roman"/>
        <family val="1"/>
      </rPr>
      <t xml:space="preserve">, (1156) </t>
    </r>
  </si>
  <si>
    <r>
      <rPr>
        <sz val="12"/>
        <color rgb="FF993300"/>
        <rFont val="Times New Roman"/>
        <family val="1"/>
      </rPr>
      <t xml:space="preserve">Sebastian Ziani</t>
    </r>
    <r>
      <rPr>
        <sz val="12"/>
        <rFont val="Times New Roman"/>
        <family val="1"/>
      </rPr>
      <t xml:space="preserve">, (1172) </t>
    </r>
  </si>
  <si>
    <r>
      <rPr>
        <sz val="12"/>
        <color rgb="FF993300"/>
        <rFont val="Times New Roman"/>
        <family val="1"/>
      </rPr>
      <t xml:space="preserve">Orio Mastropiero</t>
    </r>
    <r>
      <rPr>
        <sz val="12"/>
        <rFont val="Times New Roman"/>
        <family val="1"/>
      </rPr>
      <t xml:space="preserve">, (1178) </t>
    </r>
  </si>
  <si>
    <r>
      <rPr>
        <sz val="12"/>
        <color rgb="FF993300"/>
        <rFont val="Times New Roman"/>
        <family val="1"/>
      </rPr>
      <t xml:space="preserve">Enrico Dandolo</t>
    </r>
    <r>
      <rPr>
        <sz val="12"/>
        <rFont val="Times New Roman"/>
        <family val="1"/>
      </rPr>
      <t xml:space="preserve">, (1192) </t>
    </r>
  </si>
  <si>
    <r>
      <rPr>
        <sz val="12"/>
        <color rgb="FF993300"/>
        <rFont val="Times New Roman"/>
        <family val="1"/>
      </rPr>
      <t xml:space="preserve">Pietro Ziani</t>
    </r>
    <r>
      <rPr>
        <sz val="12"/>
        <rFont val="Times New Roman"/>
        <family val="1"/>
      </rPr>
      <t xml:space="preserve">, (1205) </t>
    </r>
  </si>
  <si>
    <r>
      <rPr>
        <sz val="12"/>
        <color rgb="FF993300"/>
        <rFont val="Times New Roman"/>
        <family val="1"/>
      </rPr>
      <t xml:space="preserve">Jacopo Tiepolo</t>
    </r>
    <r>
      <rPr>
        <sz val="12"/>
        <rFont val="Times New Roman"/>
        <family val="1"/>
      </rPr>
      <t xml:space="preserve">, (1229) </t>
    </r>
  </si>
  <si>
    <r>
      <rPr>
        <sz val="12"/>
        <color rgb="FF993300"/>
        <rFont val="Times New Roman"/>
        <family val="1"/>
      </rPr>
      <t xml:space="preserve">Marino Morosini</t>
    </r>
    <r>
      <rPr>
        <sz val="12"/>
        <rFont val="Times New Roman"/>
        <family val="1"/>
      </rPr>
      <t xml:space="preserve">, (1249) </t>
    </r>
  </si>
  <si>
    <r>
      <rPr>
        <sz val="12"/>
        <color rgb="FF993300"/>
        <rFont val="Times New Roman"/>
        <family val="1"/>
      </rPr>
      <t xml:space="preserve">Reniero Zeno</t>
    </r>
    <r>
      <rPr>
        <sz val="12"/>
        <rFont val="Times New Roman"/>
        <family val="1"/>
      </rPr>
      <t xml:space="preserve">, (1252) </t>
    </r>
  </si>
  <si>
    <r>
      <rPr>
        <sz val="12"/>
        <color rgb="FF993300"/>
        <rFont val="Times New Roman"/>
        <family val="1"/>
      </rPr>
      <t xml:space="preserve">Lorenzo Tiepolo</t>
    </r>
    <r>
      <rPr>
        <sz val="12"/>
        <rFont val="Times New Roman"/>
        <family val="1"/>
      </rPr>
      <t xml:space="preserve">, (1268) </t>
    </r>
  </si>
  <si>
    <r>
      <rPr>
        <sz val="12"/>
        <color rgb="FF993300"/>
        <rFont val="Times New Roman"/>
        <family val="1"/>
      </rPr>
      <t xml:space="preserve">Jacopo Contarini</t>
    </r>
    <r>
      <rPr>
        <sz val="12"/>
        <rFont val="Times New Roman"/>
        <family val="1"/>
      </rPr>
      <t xml:space="preserve">, (1275) </t>
    </r>
  </si>
  <si>
    <r>
      <rPr>
        <sz val="12"/>
        <color rgb="FF993300"/>
        <rFont val="Times New Roman"/>
        <family val="1"/>
      </rPr>
      <t xml:space="preserve">Giovanni Dandolo</t>
    </r>
    <r>
      <rPr>
        <sz val="12"/>
        <rFont val="Times New Roman"/>
        <family val="1"/>
      </rPr>
      <t xml:space="preserve">, (1280) </t>
    </r>
  </si>
  <si>
    <r>
      <rPr>
        <sz val="12"/>
        <color rgb="FF993300"/>
        <rFont val="Times New Roman"/>
        <family val="1"/>
      </rPr>
      <t xml:space="preserve">Pietro Gradenigo</t>
    </r>
    <r>
      <rPr>
        <sz val="12"/>
        <rFont val="Times New Roman"/>
        <family val="1"/>
      </rPr>
      <t xml:space="preserve">, (1289) </t>
    </r>
  </si>
  <si>
    <r>
      <rPr>
        <sz val="12"/>
        <color rgb="FF993300"/>
        <rFont val="Times New Roman"/>
        <family val="1"/>
      </rPr>
      <t xml:space="preserve">Marino Zorzi</t>
    </r>
    <r>
      <rPr>
        <sz val="12"/>
        <rFont val="Times New Roman"/>
        <family val="1"/>
      </rPr>
      <t xml:space="preserve">, (1311) </t>
    </r>
  </si>
  <si>
    <r>
      <rPr>
        <sz val="12"/>
        <color rgb="FF993300"/>
        <rFont val="Times New Roman"/>
        <family val="1"/>
      </rPr>
      <t xml:space="preserve">Giovanni Soranzo</t>
    </r>
    <r>
      <rPr>
        <sz val="12"/>
        <rFont val="Times New Roman"/>
        <family val="1"/>
      </rPr>
      <t xml:space="preserve">, (1312) </t>
    </r>
  </si>
  <si>
    <r>
      <rPr>
        <sz val="12"/>
        <color rgb="FF993300"/>
        <rFont val="Times New Roman"/>
        <family val="1"/>
      </rPr>
      <t xml:space="preserve">Francesco Dandolo</t>
    </r>
    <r>
      <rPr>
        <sz val="12"/>
        <rFont val="Times New Roman"/>
        <family val="1"/>
      </rPr>
      <t xml:space="preserve">, (1328) </t>
    </r>
  </si>
  <si>
    <r>
      <rPr>
        <sz val="12"/>
        <color rgb="FF993300"/>
        <rFont val="Times New Roman"/>
        <family val="1"/>
      </rPr>
      <t xml:space="preserve">Bartolomeo Gradenigo</t>
    </r>
    <r>
      <rPr>
        <sz val="12"/>
        <rFont val="Times New Roman"/>
        <family val="1"/>
      </rPr>
      <t xml:space="preserve">, (1339) </t>
    </r>
  </si>
  <si>
    <r>
      <rPr>
        <sz val="12"/>
        <color rgb="FF993300"/>
        <rFont val="Times New Roman"/>
        <family val="1"/>
      </rPr>
      <t xml:space="preserve">Andrea Dandolo</t>
    </r>
    <r>
      <rPr>
        <sz val="12"/>
        <rFont val="Times New Roman"/>
        <family val="1"/>
      </rPr>
      <t xml:space="preserve">, (1342) </t>
    </r>
  </si>
  <si>
    <r>
      <rPr>
        <sz val="12"/>
        <color rgb="FF993300"/>
        <rFont val="Times New Roman"/>
        <family val="1"/>
      </rPr>
      <t xml:space="preserve">Marino Faliero</t>
    </r>
    <r>
      <rPr>
        <sz val="12"/>
        <rFont val="Times New Roman"/>
        <family val="1"/>
      </rPr>
      <t xml:space="preserve">, (1354) </t>
    </r>
  </si>
  <si>
    <r>
      <rPr>
        <sz val="12"/>
        <color rgb="FF993300"/>
        <rFont val="Times New Roman"/>
        <family val="1"/>
      </rPr>
      <t xml:space="preserve">Giovanni Gradenigo</t>
    </r>
    <r>
      <rPr>
        <sz val="12"/>
        <rFont val="Times New Roman"/>
        <family val="1"/>
      </rPr>
      <t xml:space="preserve">, (1355) </t>
    </r>
  </si>
  <si>
    <t xml:space="preserve">Giovanni Delfino, (1356) </t>
  </si>
  <si>
    <r>
      <rPr>
        <sz val="12"/>
        <color rgb="FF993300"/>
        <rFont val="Times New Roman"/>
        <family val="1"/>
      </rPr>
      <t xml:space="preserve">Lorenzo Celsi</t>
    </r>
    <r>
      <rPr>
        <sz val="12"/>
        <rFont val="Times New Roman"/>
        <family val="1"/>
      </rPr>
      <t xml:space="preserve">, (1361) </t>
    </r>
  </si>
  <si>
    <r>
      <rPr>
        <sz val="12"/>
        <color rgb="FF993300"/>
        <rFont val="Times New Roman"/>
        <family val="1"/>
      </rPr>
      <t xml:space="preserve">Marco Cornaro</t>
    </r>
    <r>
      <rPr>
        <sz val="12"/>
        <rFont val="Times New Roman"/>
        <family val="1"/>
      </rPr>
      <t xml:space="preserve">, (1365) </t>
    </r>
  </si>
  <si>
    <r>
      <rPr>
        <sz val="12"/>
        <color rgb="FF993300"/>
        <rFont val="Times New Roman"/>
        <family val="1"/>
      </rPr>
      <t xml:space="preserve">Andrea Contarini</t>
    </r>
    <r>
      <rPr>
        <sz val="12"/>
        <rFont val="Times New Roman"/>
        <family val="1"/>
      </rPr>
      <t xml:space="preserve">, (1367) </t>
    </r>
  </si>
  <si>
    <r>
      <rPr>
        <sz val="12"/>
        <color rgb="FF993300"/>
        <rFont val="Times New Roman"/>
        <family val="1"/>
      </rPr>
      <t xml:space="preserve">Michele Morosini</t>
    </r>
    <r>
      <rPr>
        <sz val="12"/>
        <rFont val="Times New Roman"/>
        <family val="1"/>
      </rPr>
      <t xml:space="preserve">, (1382) </t>
    </r>
  </si>
  <si>
    <r>
      <rPr>
        <sz val="12"/>
        <color rgb="FF993300"/>
        <rFont val="Times New Roman"/>
        <family val="1"/>
      </rPr>
      <t xml:space="preserve">Antonio Veniero</t>
    </r>
    <r>
      <rPr>
        <sz val="12"/>
        <rFont val="Times New Roman"/>
        <family val="1"/>
      </rPr>
      <t xml:space="preserve">, (1382) </t>
    </r>
  </si>
  <si>
    <r>
      <rPr>
        <sz val="12"/>
        <color rgb="FF993300"/>
        <rFont val="Times New Roman"/>
        <family val="1"/>
      </rPr>
      <t xml:space="preserve">Michele Steno</t>
    </r>
    <r>
      <rPr>
        <sz val="12"/>
        <rFont val="Times New Roman"/>
        <family val="1"/>
      </rPr>
      <t xml:space="preserve">, (1400) </t>
    </r>
  </si>
  <si>
    <t xml:space="preserve">Tommaso Mocenigo, </t>
  </si>
  <si>
    <t xml:space="preserve">Francesco Foscari, </t>
  </si>
  <si>
    <t xml:space="preserve">Pasqual Malipiero, </t>
  </si>
  <si>
    <t xml:space="preserve">Cristoforo Moro, </t>
  </si>
  <si>
    <t xml:space="preserve">Nicolo Trono, </t>
  </si>
  <si>
    <t xml:space="preserve">Nicolo Marcello, </t>
  </si>
  <si>
    <t xml:space="preserve">Pietro Mocenigo, </t>
  </si>
  <si>
    <t xml:space="preserve">Andrea Vendramino, </t>
  </si>
  <si>
    <t xml:space="preserve">Giovanni Mocenigo, </t>
  </si>
  <si>
    <t xml:space="preserve">Marco Barbarigo, </t>
  </si>
  <si>
    <t xml:space="preserve">Agostin Barbarigo, </t>
  </si>
  <si>
    <t xml:space="preserve">Leonardo Loredano, </t>
  </si>
  <si>
    <t xml:space="preserve">Antonio Grimani, </t>
  </si>
  <si>
    <t xml:space="preserve">Andrea Gritti, </t>
  </si>
  <si>
    <t xml:space="preserve">Pietro Lando, </t>
  </si>
  <si>
    <t xml:space="preserve">Francesco Donato, </t>
  </si>
  <si>
    <t xml:space="preserve">Marcantonio Trivisano, </t>
  </si>
  <si>
    <t xml:space="preserve">Francesco Veniero, </t>
  </si>
  <si>
    <t xml:space="preserve">Lorenzo Priuli, </t>
  </si>
  <si>
    <t xml:space="preserve">Giorolamo Priuli, </t>
  </si>
  <si>
    <t xml:space="preserve">Pietro Loredano, </t>
  </si>
  <si>
    <t xml:space="preserve">Alvise Mocenigo, </t>
  </si>
  <si>
    <t xml:space="preserve">Sebastiano Veniero, </t>
  </si>
  <si>
    <t xml:space="preserve">Nicolò da Ponte, </t>
  </si>
  <si>
    <t xml:space="preserve">Pasqual Cicogna, </t>
  </si>
  <si>
    <t xml:space="preserve">Marino Grimani, </t>
  </si>
  <si>
    <t xml:space="preserve">Leonardo Donato, </t>
  </si>
  <si>
    <t xml:space="preserve">Marcantonio Memmo, </t>
  </si>
  <si>
    <t xml:space="preserve">Giovanni Bembo, </t>
  </si>
  <si>
    <t xml:space="preserve">Nicolò Donato, </t>
  </si>
  <si>
    <t xml:space="preserve">Antonio Priuli, </t>
  </si>
  <si>
    <t xml:space="preserve">Francesco Contarini, </t>
  </si>
  <si>
    <t xml:space="preserve">Giovanni Cornaro, </t>
  </si>
  <si>
    <t xml:space="preserve">Nicolò Contarini, </t>
  </si>
  <si>
    <t xml:space="preserve">Francesco Erizzo, </t>
  </si>
  <si>
    <t xml:space="preserve">Francesco Molino, </t>
  </si>
  <si>
    <t xml:space="preserve">Carlo Contarini, </t>
  </si>
  <si>
    <t xml:space="preserve">Francesco Cornaro, </t>
  </si>
  <si>
    <t xml:space="preserve">Bertuccio Valiero, </t>
  </si>
  <si>
    <t xml:space="preserve">Giovanni Pesaro, </t>
  </si>
  <si>
    <t xml:space="preserve">Domenico Contarini, </t>
  </si>
  <si>
    <t xml:space="preserve">Nicolò Sagredo, </t>
  </si>
  <si>
    <t xml:space="preserve">Luigi Contarini, </t>
  </si>
  <si>
    <t xml:space="preserve">Marcantonio Giustinian, </t>
  </si>
  <si>
    <t xml:space="preserve">Francesco Morosini, </t>
  </si>
  <si>
    <t xml:space="preserve">Silvestro Valiero, </t>
  </si>
  <si>
    <t xml:space="preserve">1700) </t>
  </si>
  <si>
    <t xml:space="preserve">Sebastiano Mocenigo, </t>
  </si>
  <si>
    <t xml:space="preserve">Carlo Ruzzini, </t>
  </si>
  <si>
    <t xml:space="preserve">Alvise Pisani, </t>
  </si>
  <si>
    <t xml:space="preserve">Pietro Grimani, </t>
  </si>
  <si>
    <t xml:space="preserve">Francesco Loredano, </t>
  </si>
  <si>
    <t xml:space="preserve">Marco Foscarini, </t>
  </si>
  <si>
    <t xml:space="preserve">Alvise Giovanni Mocenigo, </t>
  </si>
  <si>
    <t xml:space="preserve">Paolo Renier, </t>
  </si>
  <si>
    <t xml:space="preserve">Ludovico Manin, </t>
  </si>
  <si>
    <r>
      <rPr>
        <sz val="10"/>
        <rFont val="Arial"/>
        <family val="0"/>
      </rPr>
      <t xml:space="preserve">Fonte: </t>
    </r>
    <r>
      <rPr>
        <sz val="10"/>
        <color rgb="FF993300"/>
        <rFont val="Arial"/>
        <family val="2"/>
      </rPr>
      <t xml:space="preserve">Apostolo Zeno</t>
    </r>
    <r>
      <rPr>
        <sz val="10"/>
        <rFont val="Arial"/>
        <family val="0"/>
      </rPr>
      <t xml:space="preserve">, </t>
    </r>
    <r>
      <rPr>
        <i val="true"/>
        <sz val="10"/>
        <rFont val="Arial"/>
        <family val="2"/>
      </rPr>
      <t xml:space="preserve">Compendio della storia Veneta</t>
    </r>
    <r>
      <rPr>
        <sz val="10"/>
        <rFont val="Arial"/>
        <family val="0"/>
      </rPr>
      <t xml:space="preserve">, Venezia, 1847</t>
    </r>
  </si>
  <si>
    <t xml:space="preserve">http://www.cividaleonline.com/tour/schede/cronologia.htm</t>
  </si>
  <si>
    <t xml:space="preserve">http://www.bassafriulana.org/cultura/storia-bassa/storiab-6.htm</t>
  </si>
  <si>
    <t xml:space="preserve">http://spazioinwind.libero.it/popoli_antichi/altro/Aquileia.html</t>
  </si>
  <si>
    <t xml:space="preserve">http://web.paginegratis.com/~pg.001545/fvg/fvg3.htm</t>
  </si>
</sst>
</file>

<file path=xl/styles.xml><?xml version="1.0" encoding="utf-8"?>
<styleSheet xmlns="http://schemas.openxmlformats.org/spreadsheetml/2006/main">
  <numFmts count="2">
    <numFmt numFmtId="164" formatCode="General"/>
    <numFmt numFmtId="165" formatCode="General"/>
  </numFmts>
  <fonts count="2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0"/>
      <color rgb="FF0000FF"/>
      <name val="Arial"/>
      <family val="2"/>
    </font>
    <font>
      <b val="true"/>
      <sz val="10"/>
      <color rgb="FFFFFF00"/>
      <name val="Arial"/>
      <family val="2"/>
    </font>
    <font>
      <sz val="10"/>
      <color rgb="FFFF0000"/>
      <name val="Arial"/>
      <family val="2"/>
    </font>
    <font>
      <b val="true"/>
      <sz val="10"/>
      <color rgb="FF0000FF"/>
      <name val="Arial"/>
      <family val="2"/>
    </font>
    <font>
      <sz val="10"/>
      <color rgb="FF000000"/>
      <name val="Times New Roman"/>
      <family val="1"/>
    </font>
    <font>
      <b val="true"/>
      <sz val="8"/>
      <color rgb="FF000000"/>
      <name val="Tahoma"/>
      <family val="2"/>
    </font>
    <font>
      <b val="true"/>
      <sz val="24"/>
      <name val="Arial"/>
      <family val="2"/>
    </font>
    <font>
      <b val="true"/>
      <sz val="13.5"/>
      <name val="Arial"/>
      <family val="2"/>
    </font>
    <font>
      <sz val="10"/>
      <color rgb="FF993300"/>
      <name val="Arial"/>
      <family val="2"/>
    </font>
    <font>
      <u val="single"/>
      <sz val="10"/>
      <color rgb="FF0000FF"/>
      <name val="Arial"/>
      <family val="2"/>
    </font>
    <font>
      <sz val="12"/>
      <name val="Times New Roman"/>
      <family val="1"/>
    </font>
    <font>
      <sz val="11"/>
      <name val="Arial"/>
      <family val="2"/>
    </font>
    <font>
      <i val="true"/>
      <sz val="10"/>
      <name val="Arial"/>
      <family val="2"/>
    </font>
    <font>
      <i val="true"/>
      <sz val="10"/>
      <color rgb="FF993300"/>
      <name val="Arial"/>
      <family val="2"/>
    </font>
    <font>
      <b val="true"/>
      <sz val="18"/>
      <name val="Arial"/>
      <family val="2"/>
    </font>
    <font>
      <sz val="7.5"/>
      <name val="Arial"/>
      <family val="2"/>
    </font>
    <font>
      <b val="true"/>
      <sz val="7.5"/>
      <name val="Arial"/>
      <family val="2"/>
    </font>
    <font>
      <sz val="7.5"/>
      <color rgb="FF993300"/>
      <name val="Arial"/>
      <family val="2"/>
    </font>
    <font>
      <i val="true"/>
      <sz val="7.5"/>
      <name val="Arial"/>
      <family val="2"/>
    </font>
    <font>
      <sz val="12"/>
      <color rgb="FF993300"/>
      <name val="Times New Roman"/>
      <family val="1"/>
    </font>
  </fonts>
  <fills count="1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FFCC00"/>
        <bgColor rgb="FFFFFF00"/>
      </patternFill>
    </fill>
    <fill>
      <patternFill patternType="solid">
        <fgColor rgb="FFCCFFCC"/>
        <bgColor rgb="FFCCFFFF"/>
      </patternFill>
    </fill>
    <fill>
      <patternFill patternType="solid">
        <fgColor rgb="FFC0C0C0"/>
        <bgColor rgb="FFCCCCFF"/>
      </patternFill>
    </fill>
    <fill>
      <patternFill patternType="solid">
        <fgColor rgb="FF33CCCC"/>
        <bgColor rgb="FF00CCFF"/>
      </patternFill>
    </fill>
    <fill>
      <patternFill patternType="solid">
        <fgColor rgb="FF339966"/>
        <bgColor rgb="FF008080"/>
      </patternFill>
    </fill>
    <fill>
      <patternFill patternType="solid">
        <fgColor rgb="FFFFCC99"/>
        <bgColor rgb="FFC0C0C0"/>
      </patternFill>
    </fill>
    <fill>
      <patternFill patternType="solid">
        <fgColor rgb="FFFFFF99"/>
        <bgColor rgb="FFFFFFCC"/>
      </patternFill>
    </fill>
    <fill>
      <patternFill patternType="solid">
        <fgColor rgb="FFFF9900"/>
        <bgColor rgb="FFFFCC00"/>
      </patternFill>
    </fill>
    <fill>
      <patternFill patternType="solid">
        <fgColor rgb="FFFFFF00"/>
        <bgColor rgb="FFFFFF00"/>
      </patternFill>
    </fill>
    <fill>
      <patternFill patternType="solid">
        <fgColor rgb="FF3366FF"/>
        <bgColor rgb="FF0066CC"/>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false" indent="0" shrinkToFit="false"/>
      <protection locked="true" hidden="false"/>
    </xf>
    <xf numFmtId="164" fontId="5" fillId="11"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10" borderId="3" xfId="0" applyFont="true" applyBorder="true" applyAlignment="true" applyProtection="false">
      <alignment horizontal="center" vertical="center" textRotation="0" wrapText="true" indent="0" shrinkToFit="false"/>
      <protection locked="true" hidden="false"/>
    </xf>
    <xf numFmtId="164" fontId="5" fillId="11"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5" fillId="11"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5" fillId="10" borderId="1" xfId="0" applyFont="true" applyBorder="true" applyAlignment="true" applyProtection="false">
      <alignment horizontal="general" vertical="center" textRotation="0" wrapText="false" indent="0" shrinkToFit="false"/>
      <protection locked="true" hidden="false"/>
    </xf>
    <xf numFmtId="164" fontId="5" fillId="10" borderId="2"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10" borderId="2" xfId="0" applyFont="true" applyBorder="true" applyAlignment="true" applyProtection="false">
      <alignment horizontal="general" vertical="center" textRotation="0" wrapText="fals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4" fontId="5" fillId="12" borderId="2"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4" fontId="5" fillId="12" borderId="3" xfId="0" applyFont="true" applyBorder="true" applyAlignment="true" applyProtection="false">
      <alignment horizontal="center" vertical="center" textRotation="0" wrapText="true" indent="0" shrinkToFit="false"/>
      <protection locked="true" hidden="false"/>
    </xf>
    <xf numFmtId="164" fontId="5" fillId="1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13" borderId="1" xfId="0" applyFont="true" applyBorder="true" applyAlignment="true" applyProtection="false">
      <alignment horizontal="center" vertical="center" textRotation="0" wrapText="false" indent="0" shrinkToFit="false"/>
      <protection locked="true" hidden="false"/>
    </xf>
    <xf numFmtId="164" fontId="8" fillId="14"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15" borderId="3" xfId="0" applyFont="true" applyBorder="true" applyAlignment="true" applyProtection="false">
      <alignment horizontal="center" vertical="center" textRotation="0" wrapText="true" indent="0" shrinkToFit="false"/>
      <protection locked="true" hidden="false"/>
    </xf>
    <xf numFmtId="164" fontId="5" fillId="15" borderId="1" xfId="0" applyFont="true" applyBorder="true" applyAlignment="true" applyProtection="false">
      <alignment horizontal="center" vertical="center" textRotation="0" wrapText="true" indent="0" shrinkToFit="false"/>
      <protection locked="true" hidden="false"/>
    </xf>
    <xf numFmtId="164" fontId="5" fillId="15" borderId="4" xfId="0" applyFont="true" applyBorder="true" applyAlignment="true" applyProtection="false">
      <alignment horizontal="center" vertical="center" textRotation="0" wrapText="true" indent="0" shrinkToFit="false"/>
      <protection locked="true" hidden="false"/>
    </xf>
    <xf numFmtId="164" fontId="5" fillId="15" borderId="2" xfId="0" applyFont="true" applyBorder="true" applyAlignment="true" applyProtection="false">
      <alignment horizontal="center" vertical="center" textRotation="0" wrapText="true" indent="0" shrinkToFit="false"/>
      <protection locked="true" hidden="false"/>
    </xf>
    <xf numFmtId="164" fontId="5" fillId="1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6" fillId="2" borderId="0" xfId="20" applyFont="true" applyBorder="true" applyAlignment="true" applyProtection="true">
      <alignment horizontal="left" vertical="bottom" textRotation="0" wrapText="false" indent="1" shrinkToFit="false"/>
      <protection locked="true" hidden="false"/>
    </xf>
    <xf numFmtId="164" fontId="17" fillId="2" borderId="0" xfId="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6" fillId="0" borderId="3" xfId="20" applyFont="tru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6" fillId="0" borderId="4" xfId="20" applyFont="true" applyBorder="true" applyAlignment="true" applyProtection="tru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6" fillId="0" borderId="2" xfId="2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6" fillId="0" borderId="1" xfId="20" applyFont="false" applyBorder="true" applyAlignment="true" applyProtection="true">
      <alignment horizontal="general" vertical="bottom" textRotation="0" wrapText="true" indent="0" shrinkToFit="false"/>
      <protection locked="true" hidden="false"/>
    </xf>
    <xf numFmtId="164" fontId="16" fillId="0" borderId="3" xfId="20" applyFont="fals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16" fillId="0" borderId="4" xfId="2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6" fillId="0" borderId="15" xfId="20" applyFont="true" applyBorder="true" applyAlignment="true" applyProtection="true">
      <alignment horizontal="general" vertical="bottom" textRotation="0" wrapText="true" indent="0" shrinkToFit="false"/>
      <protection locked="true" hidden="false"/>
    </xf>
    <xf numFmtId="164" fontId="16" fillId="0" borderId="0" xfId="20" applyFont="false" applyBorder="true" applyAlignment="true" applyProtection="true">
      <alignment horizontal="general" vertical="bottom" textRotation="0" wrapText="true" indent="0" shrinkToFit="false"/>
      <protection locked="true" hidden="false"/>
    </xf>
    <xf numFmtId="164" fontId="16" fillId="0" borderId="8" xfId="20" applyFont="false" applyBorder="tru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16" fillId="0" borderId="13" xfId="20" applyFont="true" applyBorder="true" applyAlignment="true" applyProtection="true">
      <alignment horizontal="general" vertical="bottom" textRotation="0" wrapText="true" indent="0" shrinkToFit="false"/>
      <protection locked="true" hidden="false"/>
    </xf>
    <xf numFmtId="164" fontId="16" fillId="0" borderId="5" xfId="20" applyFont="false" applyBorder="true" applyAlignment="true" applyProtection="true">
      <alignment horizontal="general" vertical="bottom" textRotation="0" wrapText="tru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16" fillId="0" borderId="0" xfId="20" applyFont="true" applyBorder="true" applyAlignment="true" applyProtection="true">
      <alignment horizontal="left" vertical="bottom" textRotation="0" wrapText="false" indent="2" shrinkToFit="false"/>
      <protection locked="true" hidden="false"/>
    </xf>
    <xf numFmtId="164" fontId="16" fillId="0" borderId="0" xfId="20" applyFont="true" applyBorder="true" applyAlignment="true" applyProtection="tru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3</xdr:row>
      <xdr:rowOff>9720</xdr:rowOff>
    </xdr:from>
    <xdr:to>
      <xdr:col>1</xdr:col>
      <xdr:colOff>2257560</xdr:colOff>
      <xdr:row>24</xdr:row>
      <xdr:rowOff>162000</xdr:rowOff>
    </xdr:to>
    <xdr:pic>
      <xdr:nvPicPr>
        <xdr:cNvPr id="0" name="Picture 1" descr="Western_Empire-Europe870"/>
        <xdr:cNvPicPr/>
      </xdr:nvPicPr>
      <xdr:blipFill>
        <a:blip r:embed="rId1"/>
        <a:stretch/>
      </xdr:blipFill>
      <xdr:spPr>
        <a:xfrm>
          <a:off x="141480" y="495360"/>
          <a:ext cx="5075640" cy="3552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www.cividaleonline.com/tour/schede/cronologia.htm" TargetMode="External"/><Relationship Id="rId2" Type="http://schemas.openxmlformats.org/officeDocument/2006/relationships/hyperlink" Target="http://www.bassafriulana.org/cultura/storia-bassa/storiab-6.htm" TargetMode="External"/><Relationship Id="rId3" Type="http://schemas.openxmlformats.org/officeDocument/2006/relationships/hyperlink" Target="http://spazioinwind.libero.it/popoli_antichi/altro/Aquileia.html" TargetMode="External"/><Relationship Id="rId4" Type="http://schemas.openxmlformats.org/officeDocument/2006/relationships/hyperlink" Target="http://web.paginegratis.com/~pg.001545/fvg/fvg3.ht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ca.wikipedia.org/w/index.php?title=Hilari_de_Pann&#242;nia&amp;action=edit" TargetMode="External"/><Relationship Id="rId2" Type="http://schemas.openxmlformats.org/officeDocument/2006/relationships/hyperlink" Target="http://ca.wikipedia.org/w/index.php?title=Cris&#242;gon_I&amp;action=edit" TargetMode="External"/><Relationship Id="rId3" Type="http://schemas.openxmlformats.org/officeDocument/2006/relationships/hyperlink" Target="http://ca.wikipedia.org/w/index.php?title=Cris&#242;gon_II&amp;action=edit" TargetMode="External"/><Relationship Id="rId4" Type="http://schemas.openxmlformats.org/officeDocument/2006/relationships/hyperlink" Target="http://ca.wikipedia.org/w/index.php?title=Teodor&amp;action=edit" TargetMode="External"/><Relationship Id="rId5" Type="http://schemas.openxmlformats.org/officeDocument/2006/relationships/hyperlink" Target="http://ca.wikipedia.org/w/index.php?title=Agapit&amp;action=edit" TargetMode="External"/><Relationship Id="rId6" Type="http://schemas.openxmlformats.org/officeDocument/2006/relationships/hyperlink" Target="http://ca.wikipedia.org/w/index.php?title=Benet&amp;action=edit" TargetMode="External"/><Relationship Id="rId7" Type="http://schemas.openxmlformats.org/officeDocument/2006/relationships/hyperlink" Target="http://ca.wikipedia.org/w/index.php?title=Fortunaci&#224;&amp;action=edit" TargetMode="External"/><Relationship Id="rId8" Type="http://schemas.openxmlformats.org/officeDocument/2006/relationships/hyperlink" Target="http://ca.wikipedia.org/w/index.php?title=Valeri&#224;&amp;action=edit" TargetMode="External"/><Relationship Id="rId9" Type="http://schemas.openxmlformats.org/officeDocument/2006/relationships/hyperlink" Target="http://ca.wikipedia.org/w/index.php?title=Cromaci&amp;action=edit" TargetMode="External"/><Relationship Id="rId10" Type="http://schemas.openxmlformats.org/officeDocument/2006/relationships/hyperlink" Target="http://ca.wikipedia.org/w/index.php?title=Agust&#237;&amp;action=edit" TargetMode="External"/><Relationship Id="rId11" Type="http://schemas.openxmlformats.org/officeDocument/2006/relationships/hyperlink" Target="http://ca.wikipedia.org/w/index.php?title=Adelf&amp;action=edit" TargetMode="External"/><Relationship Id="rId12" Type="http://schemas.openxmlformats.org/officeDocument/2006/relationships/hyperlink" Target="http://ca.wikipedia.org/w/index.php?title=M&#224;xim_I&amp;action=edit" TargetMode="External"/><Relationship Id="rId13" Type="http://schemas.openxmlformats.org/officeDocument/2006/relationships/hyperlink" Target="http://ca.wikipedia.org/w/index.php?title=Januari&amp;action=edit" TargetMode="External"/><Relationship Id="rId14" Type="http://schemas.openxmlformats.org/officeDocument/2006/relationships/hyperlink" Target="http://ca.wikipedia.org/wiki/Segon" TargetMode="External"/><Relationship Id="rId15" Type="http://schemas.openxmlformats.org/officeDocument/2006/relationships/hyperlink" Target="http://ca.wikipedia.org/w/index.php?title=Nicetes&amp;action=edit" TargetMode="External"/><Relationship Id="rId16" Type="http://schemas.openxmlformats.org/officeDocument/2006/relationships/hyperlink" Target="http://ca.wikipedia.org/w/index.php?title=Marcel&#183;li&#224;&amp;action=edit" TargetMode="External"/><Relationship Id="rId17" Type="http://schemas.openxmlformats.org/officeDocument/2006/relationships/hyperlink" Target="http://ca.wikipedia.org/w/index.php?title=Marcel&#183;l&#237;&amp;action=edit" TargetMode="External"/><Relationship Id="rId18" Type="http://schemas.openxmlformats.org/officeDocument/2006/relationships/hyperlink" Target="http://ca.wikipedia.org/w/index.php?title=Esteve_I&amp;action=edit" TargetMode="External"/><Relationship Id="rId19" Type="http://schemas.openxmlformats.org/officeDocument/2006/relationships/hyperlink" Target="http://ca.wikipedia.org/w/index.php?title=Macedoni&amp;action=edit" TargetMode="External"/><Relationship Id="rId20" Type="http://schemas.openxmlformats.org/officeDocument/2006/relationships/hyperlink" Target="http://ca.wikipedia.org/w/index.php?title=Paul&#237;_I&amp;action=edit" TargetMode="External"/><Relationship Id="rId21" Type="http://schemas.openxmlformats.org/officeDocument/2006/relationships/hyperlink" Target="http://ca.wikipedia.org/w/index.php?title=Prob&#237;&amp;action=edit" TargetMode="External"/><Relationship Id="rId22" Type="http://schemas.openxmlformats.org/officeDocument/2006/relationships/hyperlink" Target="http://ca.wikipedia.org/wiki/Elies" TargetMode="External"/><Relationship Id="rId23" Type="http://schemas.openxmlformats.org/officeDocument/2006/relationships/hyperlink" Target="http://ca.wikipedia.org/w/index.php?title=Sever&amp;action=edit" TargetMode="External"/><Relationship Id="rId24" Type="http://schemas.openxmlformats.org/officeDocument/2006/relationships/hyperlink" Target="http://ca.wikipedia.org/wiki/Joan_I" TargetMode="External"/><Relationship Id="rId25" Type="http://schemas.openxmlformats.org/officeDocument/2006/relationships/hyperlink" Target="http://ca.wikipedia.org/w/index.php?title=Candidi&#224;&amp;action=edit" TargetMode="External"/><Relationship Id="rId26" Type="http://schemas.openxmlformats.org/officeDocument/2006/relationships/hyperlink" Target="http://ca.wikipedia.org/w/index.php?title=Epifani&amp;action=edit" TargetMode="External"/><Relationship Id="rId27" Type="http://schemas.openxmlformats.org/officeDocument/2006/relationships/hyperlink" Target="http://ca.wikipedia.org/w/index.php?title=Cebri&#224;&amp;action=edit" TargetMode="External"/><Relationship Id="rId28" Type="http://schemas.openxmlformats.org/officeDocument/2006/relationships/hyperlink" Target="http://ca.wikipedia.org/w/index.php?title=Marci&#224;&amp;action=edit" TargetMode="External"/><Relationship Id="rId29" Type="http://schemas.openxmlformats.org/officeDocument/2006/relationships/hyperlink" Target="http://ca.wikipedia.org/w/index.php?title=Fortunat&amp;action=edit" TargetMode="External"/><Relationship Id="rId30" Type="http://schemas.openxmlformats.org/officeDocument/2006/relationships/hyperlink" Target="http://ca.wikipedia.org/w/index.php?title=Primogeni&amp;action=edit" TargetMode="External"/><Relationship Id="rId31" Type="http://schemas.openxmlformats.org/officeDocument/2006/relationships/hyperlink" Target="http://ca.wikipedia.org/w/index.php?title=M&#224;xim_II&amp;action=edit" TargetMode="External"/><Relationship Id="rId32" Type="http://schemas.openxmlformats.org/officeDocument/2006/relationships/hyperlink" Target="http://ca.wikipedia.org/w/index.php?title=F&#232;lix_d%27Aquileia&amp;action=edit" TargetMode="External"/><Relationship Id="rId33" Type="http://schemas.openxmlformats.org/officeDocument/2006/relationships/hyperlink" Target="http://ca.wikipedia.org/wiki/Joan_II" TargetMode="External"/><Relationship Id="rId34" Type="http://schemas.openxmlformats.org/officeDocument/2006/relationships/hyperlink" Target="http://ca.wikipedia.org/w/index.php?title=Esteve_II&amp;action=edit" TargetMode="External"/><Relationship Id="rId35" Type="http://schemas.openxmlformats.org/officeDocument/2006/relationships/hyperlink" Target="http://ca.wikipedia.org/w/index.php?title=Agat&#243;&amp;action=edit" TargetMode="External"/><Relationship Id="rId36" Type="http://schemas.openxmlformats.org/officeDocument/2006/relationships/hyperlink" Target="http://ca.wikipedia.org/w/index.php?title=Joan_III&amp;action=edit" TargetMode="External"/><Relationship Id="rId37" Type="http://schemas.openxmlformats.org/officeDocument/2006/relationships/hyperlink" Target="http://ca.wikipedia.org/w/index.php?title=Crist&#242;for&amp;action=edit" TargetMode="External"/><Relationship Id="rId38" Type="http://schemas.openxmlformats.org/officeDocument/2006/relationships/hyperlink" Target="http://ca.wikipedia.org/wiki/Pere_I" TargetMode="External"/><Relationship Id="rId39" Type="http://schemas.openxmlformats.org/officeDocument/2006/relationships/hyperlink" Target="http://ca.wikipedia.org/w/index.php?title=Ser&#232;&amp;action=edit" TargetMode="External"/><Relationship Id="rId40" Type="http://schemas.openxmlformats.org/officeDocument/2006/relationships/hyperlink" Target="http://ca.wikipedia.org/w/index.php?title=Calixt&amp;action=edit" TargetMode="External"/><Relationship Id="rId41" Type="http://schemas.openxmlformats.org/officeDocument/2006/relationships/hyperlink" Target="http://ca.wikipedia.org/w/index.php?title=Siguald&amp;action=edit" TargetMode="External"/><Relationship Id="rId42" Type="http://schemas.openxmlformats.org/officeDocument/2006/relationships/hyperlink" Target="http://ca.wikipedia.org/w/index.php?title=Paul&#237;_II&amp;action=edit" TargetMode="External"/><Relationship Id="rId43" Type="http://schemas.openxmlformats.org/officeDocument/2006/relationships/hyperlink" Target="http://ca.wikipedia.org/w/index.php?title=Ursus_I&amp;action=edit" TargetMode="External"/><Relationship Id="rId44" Type="http://schemas.openxmlformats.org/officeDocument/2006/relationships/hyperlink" Target="http://ca.wikipedia.org/w/index.php?title=Manenci&amp;action=edit" TargetMode="External"/><Relationship Id="rId45" Type="http://schemas.openxmlformats.org/officeDocument/2006/relationships/hyperlink" Target="http://ca.wikipedia.org/w/index.php?title=Andreu&amp;action=edit" TargetMode="External"/><Relationship Id="rId46" Type="http://schemas.openxmlformats.org/officeDocument/2006/relationships/hyperlink" Target="http://ca.wikipedia.org/w/index.php?title=Venanci&amp;action=edit" TargetMode="External"/><Relationship Id="rId47" Type="http://schemas.openxmlformats.org/officeDocument/2006/relationships/hyperlink" Target="http://ca.wikipedia.org/w/index.php?title=Teutmar&amp;action=edit" TargetMode="External"/><Relationship Id="rId48" Type="http://schemas.openxmlformats.org/officeDocument/2006/relationships/hyperlink" Target="http://ca.wikipedia.org/w/index.php?title=Llop_I&amp;action=edit" TargetMode="External"/><Relationship Id="rId49" Type="http://schemas.openxmlformats.org/officeDocument/2006/relationships/hyperlink" Target="http://ca.wikipedia.org/w/index.php?title=Valpert&amp;action=edit" TargetMode="External"/><Relationship Id="rId50" Type="http://schemas.openxmlformats.org/officeDocument/2006/relationships/hyperlink" Target="http://ca.wikipedia.org/w/index.php?title=Frederic_I&amp;action=edit" TargetMode="External"/><Relationship Id="rId51" Type="http://schemas.openxmlformats.org/officeDocument/2006/relationships/hyperlink" Target="http://ca.wikipedia.org/w/index.php?title=Lle&#243;_d%27Aquileia&amp;action=edit" TargetMode="External"/><Relationship Id="rId52" Type="http://schemas.openxmlformats.org/officeDocument/2006/relationships/hyperlink" Target="http://ca.wikipedia.org/w/index.php?title=Ursus_II&amp;action=edit" TargetMode="External"/><Relationship Id="rId53" Type="http://schemas.openxmlformats.org/officeDocument/2006/relationships/hyperlink" Target="http://ca.wikipedia.org/w/index.php?title=Llop_II&amp;action=edit" TargetMode="External"/><Relationship Id="rId54" Type="http://schemas.openxmlformats.org/officeDocument/2006/relationships/hyperlink" Target="http://ca.wikipedia.org/w/index.php?title=Engelfred&amp;action=edit" TargetMode="External"/><Relationship Id="rId55" Type="http://schemas.openxmlformats.org/officeDocument/2006/relationships/hyperlink" Target="http://ca.wikipedia.org/w/index.php?title=Rodoald&amp;action=edit" TargetMode="External"/><Relationship Id="rId56" Type="http://schemas.openxmlformats.org/officeDocument/2006/relationships/hyperlink" Target="http://ca.wikipedia.org/w/index.php?title=Joan_IV_de_Ravena&amp;action=edit" TargetMode="External"/><Relationship Id="rId57" Type="http://schemas.openxmlformats.org/officeDocument/2006/relationships/hyperlink" Target="http://ca.wikipedia.org/w/index.php?title=Popp&#243;&amp;action=edit" TargetMode="External"/><Relationship Id="rId58" Type="http://schemas.openxmlformats.org/officeDocument/2006/relationships/hyperlink" Target="http://ca.wikipedia.org/w/index.php?title=Eberhard&amp;action=edit" TargetMode="External"/><Relationship Id="rId59" Type="http://schemas.openxmlformats.org/officeDocument/2006/relationships/hyperlink" Target="http://ca.wikipedia.org/w/index.php?title=Gotebald&amp;action=edit" TargetMode="External"/><Relationship Id="rId60" Type="http://schemas.openxmlformats.org/officeDocument/2006/relationships/hyperlink" Target="http://ca.wikipedia.org/w/index.php?title=Ravengeri&amp;action=edit" TargetMode="External"/><Relationship Id="rId61" Type="http://schemas.openxmlformats.org/officeDocument/2006/relationships/hyperlink" Target="http://ca.wikipedia.org/w/index.php?title=Sigeard_de_Beilstein&amp;action=edit" TargetMode="External"/><Relationship Id="rId62" Type="http://schemas.openxmlformats.org/officeDocument/2006/relationships/hyperlink" Target="http://ca.wikipedia.org/w/index.php?title=Enric_d%27Aquileia&amp;action=edit" TargetMode="External"/><Relationship Id="rId63" Type="http://schemas.openxmlformats.org/officeDocument/2006/relationships/hyperlink" Target="http://ca.wikipedia.org/w/index.php?title=Frederic_II_de_Mor&#224;via&amp;action=edit" TargetMode="External"/><Relationship Id="rId64" Type="http://schemas.openxmlformats.org/officeDocument/2006/relationships/hyperlink" Target="http://ca.wikipedia.org/w/index.php?title=Ulric_I_d%27Eppenstein&amp;action=edit" TargetMode="External"/><Relationship Id="rId65" Type="http://schemas.openxmlformats.org/officeDocument/2006/relationships/hyperlink" Target="http://ca.wikipedia.org/w/index.php?title=Gerard_I&amp;action=edit" TargetMode="External"/><Relationship Id="rId66" Type="http://schemas.openxmlformats.org/officeDocument/2006/relationships/hyperlink" Target="http://ca.wikipedia.org/w/index.php?title=Pilgrim_I_d%27Ortenburg&amp;action=edit" TargetMode="External"/><Relationship Id="rId67" Type="http://schemas.openxmlformats.org/officeDocument/2006/relationships/hyperlink" Target="http://ca.wikipedia.org/w/index.php?title=Ulric_II_de_Treven&amp;action=edit" TargetMode="External"/><Relationship Id="rId68" Type="http://schemas.openxmlformats.org/officeDocument/2006/relationships/hyperlink" Target="http://ca.wikipedia.org/w/index.php?title=Gottfried&amp;action=edit" TargetMode="External"/><Relationship Id="rId69" Type="http://schemas.openxmlformats.org/officeDocument/2006/relationships/hyperlink" Target="http://ca.wikipedia.org/w/index.php?title=Pilgrim_II&amp;action=edit" TargetMode="External"/><Relationship Id="rId70" Type="http://schemas.openxmlformats.org/officeDocument/2006/relationships/hyperlink" Target="http://ca.wikipedia.org/w/index.php?title=Wolgfar_de_Leibrechtskirchen&amp;action=edit" TargetMode="External"/><Relationship Id="rId71" Type="http://schemas.openxmlformats.org/officeDocument/2006/relationships/hyperlink" Target="http://ca.wikipedia.org/w/index.php?title=Berthold_de_Meran&amp;action=edit" TargetMode="External"/><Relationship Id="rId72" Type="http://schemas.openxmlformats.org/officeDocument/2006/relationships/hyperlink" Target="http://ca.wikipedia.org/w/index.php?title=Gregori_de_Montelongo&amp;action=edit" TargetMode="External"/><Relationship Id="rId73" Type="http://schemas.openxmlformats.org/officeDocument/2006/relationships/hyperlink" Target="http://ca.wikipedia.org/w/index.php?title=Felip_I_de_Car&#237;ntia&amp;action=edit" TargetMode="External"/><Relationship Id="rId74" Type="http://schemas.openxmlformats.org/officeDocument/2006/relationships/hyperlink" Target="http://ca.wikipedia.org/w/index.php?title=Raimondo_de_Torre&amp;action=edit" TargetMode="External"/><Relationship Id="rId75" Type="http://schemas.openxmlformats.org/officeDocument/2006/relationships/hyperlink" Target="http://ca.wikipedia.org/w/index.php?title=Pietro_II_Gerra&amp;action=edit" TargetMode="External"/><Relationship Id="rId76" Type="http://schemas.openxmlformats.org/officeDocument/2006/relationships/hyperlink" Target="http://ca.wikipedia.org/w/index.php?title=Ottobuono_de_Razzi&amp;action=edit" TargetMode="External"/><Relationship Id="rId77" Type="http://schemas.openxmlformats.org/officeDocument/2006/relationships/hyperlink" Target="http://ca.wikipedia.org/w/index.php?title=Gaston_de_Torre&amp;action=edit" TargetMode="External"/><Relationship Id="rId78" Type="http://schemas.openxmlformats.org/officeDocument/2006/relationships/hyperlink" Target="http://ca.wikipedia.org/w/index.php?title=Paganus_de_Torre&amp;action=edit" TargetMode="External"/><Relationship Id="rId79" Type="http://schemas.openxmlformats.org/officeDocument/2006/relationships/hyperlink" Target="http://ca.wikipedia.org/w/index.php?title=Bertran_de_St._Genesius&amp;action=edit" TargetMode="External"/><Relationship Id="rId80" Type="http://schemas.openxmlformats.org/officeDocument/2006/relationships/hyperlink" Target="http://ca.wikipedia.org/w/index.php?title=Nicolau_de_Luxemburg&amp;action=edit" TargetMode="External"/><Relationship Id="rId81" Type="http://schemas.openxmlformats.org/officeDocument/2006/relationships/hyperlink" Target="http://ca.wikipedia.org/w/index.php?title=Ludovicus_I_de_Torre&amp;action=edit" TargetMode="External"/><Relationship Id="rId82" Type="http://schemas.openxmlformats.org/officeDocument/2006/relationships/hyperlink" Target="http://ca.wikipedia.org/w/index.php?title=Marquard_de_Randelle&amp;action=edit" TargetMode="External"/><Relationship Id="rId83" Type="http://schemas.openxmlformats.org/officeDocument/2006/relationships/hyperlink" Target="http://ca.wikipedia.org/w/index.php?title=Felip_II_d%27Alen&#231;on&amp;action=edit" TargetMode="External"/><Relationship Id="rId84" Type="http://schemas.openxmlformats.org/officeDocument/2006/relationships/hyperlink" Target="http://ca.wikipedia.org/w/index.php?title=Jan_V_Sobieslaw_de_Mor&#224;via&amp;action=edit" TargetMode="External"/><Relationship Id="rId85" Type="http://schemas.openxmlformats.org/officeDocument/2006/relationships/hyperlink" Target="http://ca.wikipedia.org/w/index.php?title=Antonio_I_Gaetani&amp;action=edit" TargetMode="External"/><Relationship Id="rId86" Type="http://schemas.openxmlformats.org/officeDocument/2006/relationships/hyperlink" Target="http://ca.wikipedia.org/w/index.php?title=Antonio_II_Panciera&amp;action=edit" TargetMode="External"/><Relationship Id="rId87" Type="http://schemas.openxmlformats.org/officeDocument/2006/relationships/hyperlink" Target="http://ca.wikipedia.org/w/index.php?title=Antonio_III_de_Ponte&amp;action=edit" TargetMode="External"/><Relationship Id="rId88" Type="http://schemas.openxmlformats.org/officeDocument/2006/relationships/hyperlink" Target="http://ca.wikipedia.org/w/index.php?title=Ludwig_de_Teck&amp;action=edit" TargetMode="External"/><Relationship Id="rId89" Type="http://schemas.openxmlformats.org/officeDocument/2006/relationships/hyperlink" Target="http://ca.wikipedia.org/w/index.php?title=Ludovicus_III_Scarampi-Mezzarota&amp;action=edit" TargetMode="External"/><Relationship Id="rId90" Type="http://schemas.openxmlformats.org/officeDocument/2006/relationships/hyperlink" Target="http://ca.wikipedia.org/w/index.php?title=Marco_I_Barco&amp;action=edit" TargetMode="External"/><Relationship Id="rId91" Type="http://schemas.openxmlformats.org/officeDocument/2006/relationships/hyperlink" Target="http://ca.wikipedia.org/w/index.php?title=Ermolaio_I_Barbaro&amp;action=edit" TargetMode="External"/><Relationship Id="rId92" Type="http://schemas.openxmlformats.org/officeDocument/2006/relationships/hyperlink" Target="http://ca.wikipedia.org/w/index.php?title=Niccol&#242;_II_Donati&amp;action=edit" TargetMode="External"/><Relationship Id="rId93" Type="http://schemas.openxmlformats.org/officeDocument/2006/relationships/hyperlink" Target="http://ca.wikipedia.org/w/index.php?title=Domenico_Grimani&amp;action=edit" TargetMode="External"/><Relationship Id="rId94" Type="http://schemas.openxmlformats.org/officeDocument/2006/relationships/hyperlink" Target="http://ca.wikipedia.org/w/index.php?title=Marino_Grimani&amp;action=edit" TargetMode="External"/><Relationship Id="rId95" Type="http://schemas.openxmlformats.org/officeDocument/2006/relationships/hyperlink" Target="http://ca.wikipedia.org/w/index.php?title=Marco_II_Grimani&amp;action=edit" TargetMode="External"/><Relationship Id="rId96" Type="http://schemas.openxmlformats.org/officeDocument/2006/relationships/hyperlink" Target="http://ca.wikipedia.org/w/index.php?title=Marino_Grimani&amp;action=edit" TargetMode="External"/><Relationship Id="rId97" Type="http://schemas.openxmlformats.org/officeDocument/2006/relationships/hyperlink" Target="http://ca.wikipedia.org/w/index.php?title=Giovanni_VI_Grimani&amp;action=edit" TargetMode="External"/><Relationship Id="rId98" Type="http://schemas.openxmlformats.org/officeDocument/2006/relationships/hyperlink" Target="http://ca.wikipedia.org/w/index.php?title=Daniel_I_Barbaro&amp;action=edit" TargetMode="External"/><Relationship Id="rId99" Type="http://schemas.openxmlformats.org/officeDocument/2006/relationships/hyperlink" Target="http://ca.wikipedia.org/w/index.php?title=Aloisio_Giustiniani&amp;action=edit" TargetMode="External"/><Relationship Id="rId100" Type="http://schemas.openxmlformats.org/officeDocument/2006/relationships/hyperlink" Target="http://ca.wikipedia.org/w/index.php?title=Giovanni_VI_Grimani&amp;action=edit" TargetMode="External"/><Relationship Id="rId101" Type="http://schemas.openxmlformats.org/officeDocument/2006/relationships/hyperlink" Target="http://ca.wikipedia.org/w/index.php?title=Francesco_Barbaro&amp;action=edit" TargetMode="External"/><Relationship Id="rId102" Type="http://schemas.openxmlformats.org/officeDocument/2006/relationships/hyperlink" Target="http://ca.wikipedia.org/w/index.php?title=Ermolaio_II_Barbaro&amp;action=edit" TargetMode="External"/><Relationship Id="rId103" Type="http://schemas.openxmlformats.org/officeDocument/2006/relationships/hyperlink" Target="http://ca.wikipedia.org/w/index.php?title=Antonio_IV_Grimani&amp;action=edit" TargetMode="External"/><Relationship Id="rId104" Type="http://schemas.openxmlformats.org/officeDocument/2006/relationships/hyperlink" Target="http://ca.wikipedia.org/w/index.php?title=Agostino_Gradenigo&amp;action=edit" TargetMode="External"/><Relationship Id="rId105" Type="http://schemas.openxmlformats.org/officeDocument/2006/relationships/hyperlink" Target="http://ca.wikipedia.org/w/index.php?title=Marco_III_Gradenigo&amp;action=edit" TargetMode="External"/><Relationship Id="rId106" Type="http://schemas.openxmlformats.org/officeDocument/2006/relationships/hyperlink" Target="http://ca.wikipedia.org/w/index.php?title=Hieronimo_Gradenigo&amp;action=edit" TargetMode="External"/><Relationship Id="rId107" Type="http://schemas.openxmlformats.org/officeDocument/2006/relationships/hyperlink" Target="http://ca.wikipedia.org/w/index.php?title=Giovanni_VII_Dolfino&amp;action=edit" TargetMode="External"/><Relationship Id="rId108" Type="http://schemas.openxmlformats.org/officeDocument/2006/relationships/hyperlink" Target="http://ca.wikipedia.org/w/index.php?title=Dionisio_Dolfino&amp;action=edit" TargetMode="External"/><Relationship Id="rId109" Type="http://schemas.openxmlformats.org/officeDocument/2006/relationships/hyperlink" Target="http://ca.wikipedia.org/w/index.php?title=Daniel_II_Dolfino&amp;action=edit" TargetMode="External"/>
</Relationships>
</file>

<file path=xl/worksheets/_rels/sheet5.xml.rels><?xml version="1.0" encoding="UTF-8"?>
<Relationships xmlns="http://schemas.openxmlformats.org/package/2006/relationships"><Relationship Id="rId1" Type="http://schemas.openxmlformats.org/officeDocument/2006/relationships/hyperlink" Target="http://it.wikipedia.org/wiki/Carolingi" TargetMode="External"/><Relationship Id="rId2" Type="http://schemas.openxmlformats.org/officeDocument/2006/relationships/hyperlink" Target="http://it.wikipedia.org/w/index.php?title=Arnolfo_di_Metz&amp;action=edit" TargetMode="External"/><Relationship Id="rId3" Type="http://schemas.openxmlformats.org/officeDocument/2006/relationships/hyperlink" Target="http://it.wikipedia.org/w/index.php?title=Pipino_di_Landen&amp;action=edit" TargetMode="External"/><Relationship Id="rId4" Type="http://schemas.openxmlformats.org/officeDocument/2006/relationships/hyperlink" Target="http://it.wikipedia.org/w/index.php?title=Pipino_di_H&#233;ristal&amp;action=edit" TargetMode="External"/><Relationship Id="rId5" Type="http://schemas.openxmlformats.org/officeDocument/2006/relationships/hyperlink" Target="http://it.wikipedia.org/w/index.php?title=Carlo_Martello&amp;action=edit" TargetMode="External"/><Relationship Id="rId6" Type="http://schemas.openxmlformats.org/officeDocument/2006/relationships/hyperlink" Target="http://it.wikipedia.org/w/index.php?title=Carlomanno%2C_figlio_di_Carlo_Martello&amp;action=edit" TargetMode="External"/><Relationship Id="rId7" Type="http://schemas.openxmlformats.org/officeDocument/2006/relationships/hyperlink" Target="http://it.wikipedia.org/wiki/Pipino_III" TargetMode="External"/><Relationship Id="rId8" Type="http://schemas.openxmlformats.org/officeDocument/2006/relationships/hyperlink" Target="http://it.wikipedia.org/wiki/Pipino_III" TargetMode="External"/><Relationship Id="rId9" Type="http://schemas.openxmlformats.org/officeDocument/2006/relationships/hyperlink" Target="http://it.wikipedia.org/w/index.php?title=Carlomanno%2C_figlio_di_Pipino_III&amp;action=edit" TargetMode="External"/><Relationship Id="rId10" Type="http://schemas.openxmlformats.org/officeDocument/2006/relationships/hyperlink" Target="http://it.wikipedia.org/wiki/Carlo_Magno" TargetMode="External"/><Relationship Id="rId11" Type="http://schemas.openxmlformats.org/officeDocument/2006/relationships/hyperlink" Target="http://it.wikipedia.org/wiki/Ludovico_I_del_Sacro_Romano_Impero" TargetMode="External"/><Relationship Id="rId12" Type="http://schemas.openxmlformats.org/officeDocument/2006/relationships/hyperlink" Target="http://it.wikipedia.org/wiki/Francia" TargetMode="External"/><Relationship Id="rId13" Type="http://schemas.openxmlformats.org/officeDocument/2006/relationships/hyperlink" Target="http://it.wikipedia.org/wiki/Lotaringia" TargetMode="External"/><Relationship Id="rId14" Type="http://schemas.openxmlformats.org/officeDocument/2006/relationships/hyperlink" Target="http://it.wikipedia.org/wiki/Sacro_Romano_Impero" TargetMode="External"/><Relationship Id="rId15" Type="http://schemas.openxmlformats.org/officeDocument/2006/relationships/hyperlink" Target="http://it.wikipedia.org/w/index.php?title=Lotario&amp;action=edit" TargetMode="External"/><Relationship Id="rId16" Type="http://schemas.openxmlformats.org/officeDocument/2006/relationships/hyperlink" Target="http://it.wikipedia.org/w/index.php?title=Ludovico_il_Germanico&amp;action=edit" TargetMode="External"/><Relationship Id="rId17" Type="http://schemas.openxmlformats.org/officeDocument/2006/relationships/hyperlink" Target="http://it.wikipedia.org/wiki/Ludovico_II_del_Sacro_Romano_Impero" TargetMode="External"/><Relationship Id="rId18" Type="http://schemas.openxmlformats.org/officeDocument/2006/relationships/hyperlink" Target="http://it.wikipedia.org/wiki/Carlomanno%2C_Re_di_Bavaria" TargetMode="External"/><Relationship Id="rId19" Type="http://schemas.openxmlformats.org/officeDocument/2006/relationships/hyperlink" Target="http://it.wikipedia.org/wiki/Carlo_il_Calvo" TargetMode="External"/><Relationship Id="rId20" Type="http://schemas.openxmlformats.org/officeDocument/2006/relationships/hyperlink" Target="http://it.wikipedia.org/w/index.php?title=Lotario_II&amp;action=edit" TargetMode="External"/><Relationship Id="rId21" Type="http://schemas.openxmlformats.org/officeDocument/2006/relationships/hyperlink" Target="http://it.wikipedia.org/wiki/Luigi_III_di_Francia" TargetMode="External"/><Relationship Id="rId22" Type="http://schemas.openxmlformats.org/officeDocument/2006/relationships/hyperlink" Target="http://it.wikipedia.org/w/index.php?title=Ludovico_il_Balbo&amp;action=edit" TargetMode="External"/><Relationship Id="rId23" Type="http://schemas.openxmlformats.org/officeDocument/2006/relationships/hyperlink" Target="http://it.wikipedia.org/w/index.php?title=Sventibaldo&amp;action=edit" TargetMode="External"/><Relationship Id="rId24" Type="http://schemas.openxmlformats.org/officeDocument/2006/relationships/hyperlink" Target="http://it.wikipedia.org/w/index.php?title=Carlo_il_Grosso&amp;action=edit" TargetMode="External"/><Relationship Id="rId25" Type="http://schemas.openxmlformats.org/officeDocument/2006/relationships/hyperlink" Target="http://it.wikipedia.org/w/index.php?title=Carlomanno%2C_Re_dei_Franchi_dell%27Ovest&amp;action=edit" TargetMode="External"/><Relationship Id="rId26" Type="http://schemas.openxmlformats.org/officeDocument/2006/relationships/hyperlink" Target="http://it.wikipedia.org/wiki/Arnolfo_di_Carinzia" TargetMode="External"/><Relationship Id="rId27" Type="http://schemas.openxmlformats.org/officeDocument/2006/relationships/hyperlink" Target="http://it.wikipedia.org/w/index.php?title=Carlo_il_Grosso&amp;action=edit" TargetMode="External"/><Relationship Id="rId28" Type="http://schemas.openxmlformats.org/officeDocument/2006/relationships/hyperlink" Target="http://it.wikipedia.org/wiki/Ludovico_IV_il_Fanciullo" TargetMode="External"/><Relationship Id="rId29" Type="http://schemas.openxmlformats.org/officeDocument/2006/relationships/hyperlink" Target="http://it.wikipedia.org/w/index.php?title=Oddone%2C_Conte_di_Parigi&amp;action=edit" TargetMode="External"/><Relationship Id="rId30" Type="http://schemas.openxmlformats.org/officeDocument/2006/relationships/hyperlink" Target="http://it.wikipedia.org/wiki/Carlo_il_Semplice" TargetMode="External"/><Relationship Id="rId31" Type="http://schemas.openxmlformats.org/officeDocument/2006/relationships/hyperlink" Target="http://it.wikipedia.org/w/index.php?title=Roberto_I_di_Francia&amp;action=edit" TargetMode="External"/><Relationship Id="rId32" Type="http://schemas.openxmlformats.org/officeDocument/2006/relationships/hyperlink" Target="http://it.wikipedia.org/w/index.php?title=Rodolfo%2C_Duca_di_Borgogna&amp;action=edit" TargetMode="External"/><Relationship Id="rId33" Type="http://schemas.openxmlformats.org/officeDocument/2006/relationships/hyperlink" Target="http://it.wikipedia.org/w/index.php?title=Luigi_IV_di_Francia&amp;action=edit" TargetMode="External"/><Relationship Id="rId34" Type="http://schemas.openxmlformats.org/officeDocument/2006/relationships/hyperlink" Target="http://it.wikipedia.org/w/index.php?title=Lotario_di_Francia&amp;action=edit" TargetMode="External"/><Relationship Id="rId35" Type="http://schemas.openxmlformats.org/officeDocument/2006/relationships/hyperlink" Target="http://it.wikipedia.org/w/index.php?title=Luigi_V_di_Francia&amp;action=edit" TargetMode="External"/><Relationship Id="rId36"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it.wikipedia.org/wiki/Augusto_%28imperatore_romano%29" TargetMode="External"/><Relationship Id="rId2" Type="http://schemas.openxmlformats.org/officeDocument/2006/relationships/hyperlink" Target="http://it.wikipedia.org/wiki/63_AC" TargetMode="External"/><Relationship Id="rId3" Type="http://schemas.openxmlformats.org/officeDocument/2006/relationships/hyperlink" Target="http://it.wikipedia.org/wiki/27_AC" TargetMode="External"/><Relationship Id="rId4" Type="http://schemas.openxmlformats.org/officeDocument/2006/relationships/hyperlink" Target="http://it.wikipedia.org/wiki/14" TargetMode="External"/><Relationship Id="rId5" Type="http://schemas.openxmlformats.org/officeDocument/2006/relationships/hyperlink" Target="http://it.wikipedia.org/wiki/Tiberio_%28imperatore_romano%29" TargetMode="External"/><Relationship Id="rId6" Type="http://schemas.openxmlformats.org/officeDocument/2006/relationships/hyperlink" Target="http://it.wikipedia.org/wiki/42_AC" TargetMode="External"/><Relationship Id="rId7" Type="http://schemas.openxmlformats.org/officeDocument/2006/relationships/hyperlink" Target="http://it.wikipedia.org/wiki/14" TargetMode="External"/><Relationship Id="rId8" Type="http://schemas.openxmlformats.org/officeDocument/2006/relationships/hyperlink" Target="http://it.wikipedia.org/wiki/37" TargetMode="External"/><Relationship Id="rId9" Type="http://schemas.openxmlformats.org/officeDocument/2006/relationships/hyperlink" Target="http://it.wikipedia.org/wiki/Caligola" TargetMode="External"/><Relationship Id="rId10" Type="http://schemas.openxmlformats.org/officeDocument/2006/relationships/hyperlink" Target="http://it.wikipedia.org/wiki/12" TargetMode="External"/><Relationship Id="rId11" Type="http://schemas.openxmlformats.org/officeDocument/2006/relationships/hyperlink" Target="http://it.wikipedia.org/wiki/37" TargetMode="External"/><Relationship Id="rId12" Type="http://schemas.openxmlformats.org/officeDocument/2006/relationships/hyperlink" Target="http://it.wikipedia.org/wiki/41" TargetMode="External"/><Relationship Id="rId13" Type="http://schemas.openxmlformats.org/officeDocument/2006/relationships/hyperlink" Target="http://it.wikipedia.org/wiki/Claudio" TargetMode="External"/><Relationship Id="rId14" Type="http://schemas.openxmlformats.org/officeDocument/2006/relationships/hyperlink" Target="http://it.wikipedia.org/wiki/10_AC" TargetMode="External"/><Relationship Id="rId15" Type="http://schemas.openxmlformats.org/officeDocument/2006/relationships/hyperlink" Target="http://it.wikipedia.org/wiki/41" TargetMode="External"/><Relationship Id="rId16" Type="http://schemas.openxmlformats.org/officeDocument/2006/relationships/hyperlink" Target="http://it.wikipedia.org/wiki/54" TargetMode="External"/><Relationship Id="rId17" Type="http://schemas.openxmlformats.org/officeDocument/2006/relationships/hyperlink" Target="http://it.wikipedia.org/wiki/Nerone" TargetMode="External"/><Relationship Id="rId18" Type="http://schemas.openxmlformats.org/officeDocument/2006/relationships/hyperlink" Target="http://it.wikipedia.org/wiki/37" TargetMode="External"/><Relationship Id="rId19" Type="http://schemas.openxmlformats.org/officeDocument/2006/relationships/hyperlink" Target="http://it.wikipedia.org/wiki/54" TargetMode="External"/><Relationship Id="rId20" Type="http://schemas.openxmlformats.org/officeDocument/2006/relationships/hyperlink" Target="http://it.wikipedia.org/wiki/68" TargetMode="External"/><Relationship Id="rId21" Type="http://schemas.openxmlformats.org/officeDocument/2006/relationships/hyperlink" Target="http://it.wikipedia.org/wiki/Galba" TargetMode="External"/><Relationship Id="rId22" Type="http://schemas.openxmlformats.org/officeDocument/2006/relationships/hyperlink" Target="http://it.wikipedia.org/wiki/3" TargetMode="External"/><Relationship Id="rId23" Type="http://schemas.openxmlformats.org/officeDocument/2006/relationships/hyperlink" Target="http://it.wikipedia.org/wiki/68" TargetMode="External"/><Relationship Id="rId24" Type="http://schemas.openxmlformats.org/officeDocument/2006/relationships/hyperlink" Target="http://it.wikipedia.org/wiki/69" TargetMode="External"/><Relationship Id="rId25" Type="http://schemas.openxmlformats.org/officeDocument/2006/relationships/hyperlink" Target="http://it.wikipedia.org/wiki/Otone" TargetMode="External"/><Relationship Id="rId26" Type="http://schemas.openxmlformats.org/officeDocument/2006/relationships/hyperlink" Target="http://it.wikipedia.org/wiki/32" TargetMode="External"/><Relationship Id="rId27" Type="http://schemas.openxmlformats.org/officeDocument/2006/relationships/hyperlink" Target="http://it.wikipedia.org/wiki/69" TargetMode="External"/><Relationship Id="rId28" Type="http://schemas.openxmlformats.org/officeDocument/2006/relationships/hyperlink" Target="http://it.wikipedia.org/wiki/Vitellio" TargetMode="External"/><Relationship Id="rId29" Type="http://schemas.openxmlformats.org/officeDocument/2006/relationships/hyperlink" Target="http://it.wikipedia.org/wiki/15" TargetMode="External"/><Relationship Id="rId30" Type="http://schemas.openxmlformats.org/officeDocument/2006/relationships/hyperlink" Target="http://it.wikipedia.org/wiki/69" TargetMode="External"/><Relationship Id="rId31" Type="http://schemas.openxmlformats.org/officeDocument/2006/relationships/hyperlink" Target="http://it.wikipedia.org/wiki/Vespasiano" TargetMode="External"/><Relationship Id="rId32" Type="http://schemas.openxmlformats.org/officeDocument/2006/relationships/hyperlink" Target="http://it.wikipedia.org/wiki/9" TargetMode="External"/><Relationship Id="rId33" Type="http://schemas.openxmlformats.org/officeDocument/2006/relationships/hyperlink" Target="http://it.wikipedia.org/wiki/69" TargetMode="External"/><Relationship Id="rId34" Type="http://schemas.openxmlformats.org/officeDocument/2006/relationships/hyperlink" Target="http://it.wikipedia.org/wiki/79" TargetMode="External"/><Relationship Id="rId35" Type="http://schemas.openxmlformats.org/officeDocument/2006/relationships/hyperlink" Target="http://it.wikipedia.org/wiki/Tito" TargetMode="External"/><Relationship Id="rId36" Type="http://schemas.openxmlformats.org/officeDocument/2006/relationships/hyperlink" Target="http://it.wikipedia.org/wiki/39" TargetMode="External"/><Relationship Id="rId37" Type="http://schemas.openxmlformats.org/officeDocument/2006/relationships/hyperlink" Target="http://it.wikipedia.org/wiki/79" TargetMode="External"/><Relationship Id="rId38" Type="http://schemas.openxmlformats.org/officeDocument/2006/relationships/hyperlink" Target="http://it.wikipedia.org/wiki/81" TargetMode="External"/><Relationship Id="rId39" Type="http://schemas.openxmlformats.org/officeDocument/2006/relationships/hyperlink" Target="http://it.wikipedia.org/wiki/Domiziano" TargetMode="External"/><Relationship Id="rId40" Type="http://schemas.openxmlformats.org/officeDocument/2006/relationships/hyperlink" Target="http://it.wikipedia.org/wiki/51" TargetMode="External"/><Relationship Id="rId41" Type="http://schemas.openxmlformats.org/officeDocument/2006/relationships/hyperlink" Target="http://it.wikipedia.org/wiki/81" TargetMode="External"/><Relationship Id="rId42" Type="http://schemas.openxmlformats.org/officeDocument/2006/relationships/hyperlink" Target="http://it.wikipedia.org/wiki/96" TargetMode="External"/><Relationship Id="rId43" Type="http://schemas.openxmlformats.org/officeDocument/2006/relationships/hyperlink" Target="http://it.wikipedia.org/wiki/Nerva" TargetMode="External"/><Relationship Id="rId44" Type="http://schemas.openxmlformats.org/officeDocument/2006/relationships/hyperlink" Target="http://it.wikipedia.org/wiki/96" TargetMode="External"/><Relationship Id="rId45" Type="http://schemas.openxmlformats.org/officeDocument/2006/relationships/hyperlink" Target="http://it.wikipedia.org/wiki/98" TargetMode="External"/><Relationship Id="rId46" Type="http://schemas.openxmlformats.org/officeDocument/2006/relationships/hyperlink" Target="http://it.wikipedia.org/wiki/Traiano" TargetMode="External"/><Relationship Id="rId47" Type="http://schemas.openxmlformats.org/officeDocument/2006/relationships/hyperlink" Target="http://it.wikipedia.org/wiki/53" TargetMode="External"/><Relationship Id="rId48" Type="http://schemas.openxmlformats.org/officeDocument/2006/relationships/hyperlink" Target="http://it.wikipedia.org/wiki/98" TargetMode="External"/><Relationship Id="rId49" Type="http://schemas.openxmlformats.org/officeDocument/2006/relationships/hyperlink" Target="http://it.wikipedia.org/wiki/117" TargetMode="External"/><Relationship Id="rId50" Type="http://schemas.openxmlformats.org/officeDocument/2006/relationships/hyperlink" Target="http://it.wikipedia.org/wiki/Adriano" TargetMode="External"/><Relationship Id="rId51" Type="http://schemas.openxmlformats.org/officeDocument/2006/relationships/hyperlink" Target="http://it.wikipedia.org/wiki/76" TargetMode="External"/><Relationship Id="rId52" Type="http://schemas.openxmlformats.org/officeDocument/2006/relationships/hyperlink" Target="http://it.wikipedia.org/wiki/117" TargetMode="External"/><Relationship Id="rId53" Type="http://schemas.openxmlformats.org/officeDocument/2006/relationships/hyperlink" Target="http://it.wikipedia.org/wiki/138" TargetMode="External"/><Relationship Id="rId54" Type="http://schemas.openxmlformats.org/officeDocument/2006/relationships/hyperlink" Target="http://it.wikipedia.org/wiki/Antonino_Pio" TargetMode="External"/><Relationship Id="rId55" Type="http://schemas.openxmlformats.org/officeDocument/2006/relationships/hyperlink" Target="http://it.wikipedia.org/wiki/86" TargetMode="External"/><Relationship Id="rId56" Type="http://schemas.openxmlformats.org/officeDocument/2006/relationships/hyperlink" Target="http://it.wikipedia.org/wiki/138" TargetMode="External"/><Relationship Id="rId57" Type="http://schemas.openxmlformats.org/officeDocument/2006/relationships/hyperlink" Target="http://it.wikipedia.org/wiki/161" TargetMode="External"/><Relationship Id="rId58" Type="http://schemas.openxmlformats.org/officeDocument/2006/relationships/hyperlink" Target="http://it.wikipedia.org/wiki/Marco_Aurelio" TargetMode="External"/><Relationship Id="rId59" Type="http://schemas.openxmlformats.org/officeDocument/2006/relationships/hyperlink" Target="http://it.wikipedia.org/wiki/121" TargetMode="External"/><Relationship Id="rId60" Type="http://schemas.openxmlformats.org/officeDocument/2006/relationships/hyperlink" Target="http://it.wikipedia.org/wiki/161" TargetMode="External"/><Relationship Id="rId61" Type="http://schemas.openxmlformats.org/officeDocument/2006/relationships/hyperlink" Target="http://it.wikipedia.org/wiki/180" TargetMode="External"/><Relationship Id="rId62" Type="http://schemas.openxmlformats.org/officeDocument/2006/relationships/hyperlink" Target="http://it.wikipedia.org/wiki/Lucio_Vero" TargetMode="External"/><Relationship Id="rId63" Type="http://schemas.openxmlformats.org/officeDocument/2006/relationships/hyperlink" Target="http://it.wikipedia.org/wiki/130" TargetMode="External"/><Relationship Id="rId64" Type="http://schemas.openxmlformats.org/officeDocument/2006/relationships/hyperlink" Target="http://it.wikipedia.org/wiki/161" TargetMode="External"/><Relationship Id="rId65" Type="http://schemas.openxmlformats.org/officeDocument/2006/relationships/hyperlink" Target="http://it.wikipedia.org/wiki/169" TargetMode="External"/><Relationship Id="rId66" Type="http://schemas.openxmlformats.org/officeDocument/2006/relationships/hyperlink" Target="http://it.wikipedia.org/wiki/Commodo" TargetMode="External"/><Relationship Id="rId67" Type="http://schemas.openxmlformats.org/officeDocument/2006/relationships/hyperlink" Target="http://it.wikipedia.org/wiki/161" TargetMode="External"/><Relationship Id="rId68" Type="http://schemas.openxmlformats.org/officeDocument/2006/relationships/hyperlink" Target="http://it.wikipedia.org/wiki/180" TargetMode="External"/><Relationship Id="rId69" Type="http://schemas.openxmlformats.org/officeDocument/2006/relationships/hyperlink" Target="http://it.wikipedia.org/wiki/192" TargetMode="External"/><Relationship Id="rId70" Type="http://schemas.openxmlformats.org/officeDocument/2006/relationships/hyperlink" Target="http://it.wikipedia.org/wiki/Pertinace" TargetMode="External"/><Relationship Id="rId71" Type="http://schemas.openxmlformats.org/officeDocument/2006/relationships/hyperlink" Target="http://it.wikipedia.org/wiki/126" TargetMode="External"/><Relationship Id="rId72" Type="http://schemas.openxmlformats.org/officeDocument/2006/relationships/hyperlink" Target="http://it.wikipedia.org/wiki/192" TargetMode="External"/><Relationship Id="rId73" Type="http://schemas.openxmlformats.org/officeDocument/2006/relationships/hyperlink" Target="http://it.wikipedia.org/wiki/193" TargetMode="External"/><Relationship Id="rId74" Type="http://schemas.openxmlformats.org/officeDocument/2006/relationships/hyperlink" Target="http://it.wikipedia.org/wiki/Didio_Giuliano" TargetMode="External"/><Relationship Id="rId75" Type="http://schemas.openxmlformats.org/officeDocument/2006/relationships/hyperlink" Target="http://it.wikipedia.org/wiki/133" TargetMode="External"/><Relationship Id="rId76" Type="http://schemas.openxmlformats.org/officeDocument/2006/relationships/hyperlink" Target="http://it.wikipedia.org/wiki/193" TargetMode="External"/><Relationship Id="rId77" Type="http://schemas.openxmlformats.org/officeDocument/2006/relationships/hyperlink" Target="http://it.wikipedia.org/wiki/Settimio_Severo" TargetMode="External"/><Relationship Id="rId78" Type="http://schemas.openxmlformats.org/officeDocument/2006/relationships/hyperlink" Target="http://it.wikipedia.org/wiki/146" TargetMode="External"/><Relationship Id="rId79" Type="http://schemas.openxmlformats.org/officeDocument/2006/relationships/hyperlink" Target="http://it.wikipedia.org/wiki/193" TargetMode="External"/><Relationship Id="rId80" Type="http://schemas.openxmlformats.org/officeDocument/2006/relationships/hyperlink" Target="http://it.wikipedia.org/wiki/211" TargetMode="External"/><Relationship Id="rId81" Type="http://schemas.openxmlformats.org/officeDocument/2006/relationships/hyperlink" Target="http://it.wikipedia.org/wiki/Caracalla" TargetMode="External"/><Relationship Id="rId82" Type="http://schemas.openxmlformats.org/officeDocument/2006/relationships/hyperlink" Target="http://it.wikipedia.org/wiki/186" TargetMode="External"/><Relationship Id="rId83" Type="http://schemas.openxmlformats.org/officeDocument/2006/relationships/hyperlink" Target="http://it.wikipedia.org/wiki/211" TargetMode="External"/><Relationship Id="rId84" Type="http://schemas.openxmlformats.org/officeDocument/2006/relationships/hyperlink" Target="http://it.wikipedia.org/wiki/217" TargetMode="External"/><Relationship Id="rId85" Type="http://schemas.openxmlformats.org/officeDocument/2006/relationships/hyperlink" Target="http://it.wikipedia.org/wiki/Geta" TargetMode="External"/><Relationship Id="rId86" Type="http://schemas.openxmlformats.org/officeDocument/2006/relationships/hyperlink" Target="http://it.wikipedia.org/wiki/189" TargetMode="External"/><Relationship Id="rId87" Type="http://schemas.openxmlformats.org/officeDocument/2006/relationships/hyperlink" Target="http://it.wikipedia.org/wiki/211" TargetMode="External"/><Relationship Id="rId88" Type="http://schemas.openxmlformats.org/officeDocument/2006/relationships/hyperlink" Target="http://it.wikipedia.org/wiki/212" TargetMode="External"/><Relationship Id="rId89" Type="http://schemas.openxmlformats.org/officeDocument/2006/relationships/hyperlink" Target="http://it.wikipedia.org/wiki/Macrino" TargetMode="External"/><Relationship Id="rId90" Type="http://schemas.openxmlformats.org/officeDocument/2006/relationships/hyperlink" Target="http://it.wikipedia.org/wiki/164" TargetMode="External"/><Relationship Id="rId91" Type="http://schemas.openxmlformats.org/officeDocument/2006/relationships/hyperlink" Target="http://it.wikipedia.org/wiki/217" TargetMode="External"/><Relationship Id="rId92" Type="http://schemas.openxmlformats.org/officeDocument/2006/relationships/hyperlink" Target="http://it.wikipedia.org/wiki/218" TargetMode="External"/><Relationship Id="rId93" Type="http://schemas.openxmlformats.org/officeDocument/2006/relationships/hyperlink" Target="http://it.wikipedia.org/wiki/Diadumeniano" TargetMode="External"/><Relationship Id="rId94" Type="http://schemas.openxmlformats.org/officeDocument/2006/relationships/hyperlink" Target="http://it.wikipedia.org/wiki/Eliogabalo" TargetMode="External"/><Relationship Id="rId95" Type="http://schemas.openxmlformats.org/officeDocument/2006/relationships/hyperlink" Target="http://it.wikipedia.org/wiki/204" TargetMode="External"/><Relationship Id="rId96" Type="http://schemas.openxmlformats.org/officeDocument/2006/relationships/hyperlink" Target="http://it.wikipedia.org/wiki/218" TargetMode="External"/><Relationship Id="rId97" Type="http://schemas.openxmlformats.org/officeDocument/2006/relationships/hyperlink" Target="http://it.wikipedia.org/wiki/222" TargetMode="External"/><Relationship Id="rId98" Type="http://schemas.openxmlformats.org/officeDocument/2006/relationships/hyperlink" Target="http://it.wikipedia.org/wiki/Alessandro_Severo" TargetMode="External"/><Relationship Id="rId99" Type="http://schemas.openxmlformats.org/officeDocument/2006/relationships/hyperlink" Target="http://it.wikipedia.org/wiki/208" TargetMode="External"/><Relationship Id="rId100" Type="http://schemas.openxmlformats.org/officeDocument/2006/relationships/hyperlink" Target="http://it.wikipedia.org/wiki/222" TargetMode="External"/><Relationship Id="rId101" Type="http://schemas.openxmlformats.org/officeDocument/2006/relationships/hyperlink" Target="http://it.wikipedia.org/wiki/235" TargetMode="External"/><Relationship Id="rId102" Type="http://schemas.openxmlformats.org/officeDocument/2006/relationships/hyperlink" Target="http://it.wikipedia.org/wiki/Massimino_Trace" TargetMode="External"/><Relationship Id="rId103" Type="http://schemas.openxmlformats.org/officeDocument/2006/relationships/hyperlink" Target="http://it.wikipedia.org/wiki/173" TargetMode="External"/><Relationship Id="rId104" Type="http://schemas.openxmlformats.org/officeDocument/2006/relationships/hyperlink" Target="http://it.wikipedia.org/wiki/235" TargetMode="External"/><Relationship Id="rId105" Type="http://schemas.openxmlformats.org/officeDocument/2006/relationships/hyperlink" Target="http://it.wikipedia.org/wiki/238" TargetMode="External"/><Relationship Id="rId106" Type="http://schemas.openxmlformats.org/officeDocument/2006/relationships/hyperlink" Target="http://it.wikipedia.org/wiki/Gordiano_I" TargetMode="External"/><Relationship Id="rId107" Type="http://schemas.openxmlformats.org/officeDocument/2006/relationships/hyperlink" Target="http://it.wikipedia.org/wiki/159" TargetMode="External"/><Relationship Id="rId108" Type="http://schemas.openxmlformats.org/officeDocument/2006/relationships/hyperlink" Target="http://it.wikipedia.org/wiki/238" TargetMode="External"/><Relationship Id="rId109" Type="http://schemas.openxmlformats.org/officeDocument/2006/relationships/hyperlink" Target="http://it.wikipedia.org/wiki/Gordiano_II" TargetMode="External"/><Relationship Id="rId110" Type="http://schemas.openxmlformats.org/officeDocument/2006/relationships/hyperlink" Target="http://it.wikipedia.org/wiki/192" TargetMode="External"/><Relationship Id="rId111" Type="http://schemas.openxmlformats.org/officeDocument/2006/relationships/hyperlink" Target="http://it.wikipedia.org/wiki/Pupieno_e_Balbino" TargetMode="External"/><Relationship Id="rId112" Type="http://schemas.openxmlformats.org/officeDocument/2006/relationships/hyperlink" Target="http://it.wikipedia.org/wiki/178" TargetMode="External"/><Relationship Id="rId113" Type="http://schemas.openxmlformats.org/officeDocument/2006/relationships/hyperlink" Target="http://it.wikipedia.org/wiki/238" TargetMode="External"/><Relationship Id="rId114" Type="http://schemas.openxmlformats.org/officeDocument/2006/relationships/hyperlink" Target="http://it.wikipedia.org/wiki/Pupieno_e_Balbino" TargetMode="External"/><Relationship Id="rId115" Type="http://schemas.openxmlformats.org/officeDocument/2006/relationships/hyperlink" Target="http://it.wikipedia.org/wiki/178" TargetMode="External"/><Relationship Id="rId116" Type="http://schemas.openxmlformats.org/officeDocument/2006/relationships/hyperlink" Target="http://it.wikipedia.org/wiki/Gordiano_III" TargetMode="External"/><Relationship Id="rId117" Type="http://schemas.openxmlformats.org/officeDocument/2006/relationships/hyperlink" Target="http://it.wikipedia.org/wiki/225" TargetMode="External"/><Relationship Id="rId118" Type="http://schemas.openxmlformats.org/officeDocument/2006/relationships/hyperlink" Target="http://it.wikipedia.org/wiki/238" TargetMode="External"/><Relationship Id="rId119" Type="http://schemas.openxmlformats.org/officeDocument/2006/relationships/hyperlink" Target="http://it.wikipedia.org/wiki/244" TargetMode="External"/><Relationship Id="rId120" Type="http://schemas.openxmlformats.org/officeDocument/2006/relationships/hyperlink" Target="http://it.wikipedia.org/wiki/Filippo_l%27Arabo" TargetMode="External"/><Relationship Id="rId121" Type="http://schemas.openxmlformats.org/officeDocument/2006/relationships/hyperlink" Target="http://it.wikipedia.org/wiki/204" TargetMode="External"/><Relationship Id="rId122" Type="http://schemas.openxmlformats.org/officeDocument/2006/relationships/hyperlink" Target="http://it.wikipedia.org/wiki/244" TargetMode="External"/><Relationship Id="rId123" Type="http://schemas.openxmlformats.org/officeDocument/2006/relationships/hyperlink" Target="http://it.wikipedia.org/wiki/249" TargetMode="External"/><Relationship Id="rId124" Type="http://schemas.openxmlformats.org/officeDocument/2006/relationships/hyperlink" Target="http://it.wikipedia.org/wiki/Decio" TargetMode="External"/><Relationship Id="rId125" Type="http://schemas.openxmlformats.org/officeDocument/2006/relationships/hyperlink" Target="http://it.wikipedia.org/wiki/201" TargetMode="External"/><Relationship Id="rId126" Type="http://schemas.openxmlformats.org/officeDocument/2006/relationships/hyperlink" Target="http://it.wikipedia.org/wiki/249" TargetMode="External"/><Relationship Id="rId127" Type="http://schemas.openxmlformats.org/officeDocument/2006/relationships/hyperlink" Target="http://it.wikipedia.org/wiki/251" TargetMode="External"/><Relationship Id="rId128" Type="http://schemas.openxmlformats.org/officeDocument/2006/relationships/hyperlink" Target="http://it.wikipedia.org/wiki/Treboniano_Gallo" TargetMode="External"/><Relationship Id="rId129" Type="http://schemas.openxmlformats.org/officeDocument/2006/relationships/hyperlink" Target="http://it.wikipedia.org/wiki/205" TargetMode="External"/><Relationship Id="rId130" Type="http://schemas.openxmlformats.org/officeDocument/2006/relationships/hyperlink" Target="http://it.wikipedia.org/wiki/251" TargetMode="External"/><Relationship Id="rId131" Type="http://schemas.openxmlformats.org/officeDocument/2006/relationships/hyperlink" Target="http://it.wikipedia.org/wiki/253" TargetMode="External"/><Relationship Id="rId132" Type="http://schemas.openxmlformats.org/officeDocument/2006/relationships/hyperlink" Target="http://it.wikipedia.org/wiki/Emiliano" TargetMode="External"/><Relationship Id="rId133" Type="http://schemas.openxmlformats.org/officeDocument/2006/relationships/hyperlink" Target="http://it.wikipedia.org/wiki/208" TargetMode="External"/><Relationship Id="rId134" Type="http://schemas.openxmlformats.org/officeDocument/2006/relationships/hyperlink" Target="http://it.wikipedia.org/wiki/253" TargetMode="External"/><Relationship Id="rId135" Type="http://schemas.openxmlformats.org/officeDocument/2006/relationships/hyperlink" Target="http://it.wikipedia.org/wiki/Valeriano_I" TargetMode="External"/><Relationship Id="rId136" Type="http://schemas.openxmlformats.org/officeDocument/2006/relationships/hyperlink" Target="http://it.wikipedia.org/wiki/190" TargetMode="External"/><Relationship Id="rId137" Type="http://schemas.openxmlformats.org/officeDocument/2006/relationships/hyperlink" Target="http://it.wikipedia.org/wiki/253" TargetMode="External"/><Relationship Id="rId138" Type="http://schemas.openxmlformats.org/officeDocument/2006/relationships/hyperlink" Target="http://it.wikipedia.org/wiki/260" TargetMode="External"/><Relationship Id="rId139" Type="http://schemas.openxmlformats.org/officeDocument/2006/relationships/hyperlink" Target="http://it.wikipedia.org/w/index.php?title=Palmira&amp;action=edit" TargetMode="External"/><Relationship Id="rId140" Type="http://schemas.openxmlformats.org/officeDocument/2006/relationships/hyperlink" Target="http://it.wikipedia.org/wiki/Impero_delle_Gallie" TargetMode="External"/><Relationship Id="rId141" Type="http://schemas.openxmlformats.org/officeDocument/2006/relationships/hyperlink" Target="http://it.wikipedia.org/wiki/Gallieno" TargetMode="External"/><Relationship Id="rId142" Type="http://schemas.openxmlformats.org/officeDocument/2006/relationships/hyperlink" Target="http://it.wikipedia.org/wiki/218" TargetMode="External"/><Relationship Id="rId143" Type="http://schemas.openxmlformats.org/officeDocument/2006/relationships/hyperlink" Target="http://it.wikipedia.org/wiki/253" TargetMode="External"/><Relationship Id="rId144" Type="http://schemas.openxmlformats.org/officeDocument/2006/relationships/hyperlink" Target="http://it.wikipedia.org/wiki/268" TargetMode="External"/><Relationship Id="rId145" Type="http://schemas.openxmlformats.org/officeDocument/2006/relationships/hyperlink" Target="http://it.wikipedia.org/wiki/Claudio_II_il_Gotico" TargetMode="External"/><Relationship Id="rId146" Type="http://schemas.openxmlformats.org/officeDocument/2006/relationships/hyperlink" Target="http://it.wikipedia.org/wiki/214" TargetMode="External"/><Relationship Id="rId147" Type="http://schemas.openxmlformats.org/officeDocument/2006/relationships/hyperlink" Target="http://it.wikipedia.org/wiki/268" TargetMode="External"/><Relationship Id="rId148" Type="http://schemas.openxmlformats.org/officeDocument/2006/relationships/hyperlink" Target="http://it.wikipedia.org/wiki/270" TargetMode="External"/><Relationship Id="rId149" Type="http://schemas.openxmlformats.org/officeDocument/2006/relationships/hyperlink" Target="http://it.wikipedia.org/wiki/Quintillo" TargetMode="External"/><Relationship Id="rId150" Type="http://schemas.openxmlformats.org/officeDocument/2006/relationships/hyperlink" Target="http://it.wikipedia.org/wiki/270" TargetMode="External"/><Relationship Id="rId151" Type="http://schemas.openxmlformats.org/officeDocument/2006/relationships/hyperlink" Target="http://it.wikipedia.org/wiki/Impero_delle_Gallie" TargetMode="External"/><Relationship Id="rId152" Type="http://schemas.openxmlformats.org/officeDocument/2006/relationships/hyperlink" Target="http://it.wikipedia.org/wiki/Aureliano" TargetMode="External"/><Relationship Id="rId153" Type="http://schemas.openxmlformats.org/officeDocument/2006/relationships/hyperlink" Target="http://it.wikipedia.org/wiki/214" TargetMode="External"/><Relationship Id="rId154" Type="http://schemas.openxmlformats.org/officeDocument/2006/relationships/hyperlink" Target="http://it.wikipedia.org/wiki/270" TargetMode="External"/><Relationship Id="rId155" Type="http://schemas.openxmlformats.org/officeDocument/2006/relationships/hyperlink" Target="http://it.wikipedia.org/wiki/275" TargetMode="External"/><Relationship Id="rId156" Type="http://schemas.openxmlformats.org/officeDocument/2006/relationships/hyperlink" Target="http://it.wikipedia.org/wiki/Impero_delle_Gallie" TargetMode="External"/><Relationship Id="rId157" Type="http://schemas.openxmlformats.org/officeDocument/2006/relationships/hyperlink" Target="http://it.wikipedia.org/wiki/Domiziano_II" TargetMode="External"/><Relationship Id="rId158" Type="http://schemas.openxmlformats.org/officeDocument/2006/relationships/hyperlink" Target="http://it.wikipedia.org/w/index.php?title=Palmira&amp;action=edit" TargetMode="External"/><Relationship Id="rId159" Type="http://schemas.openxmlformats.org/officeDocument/2006/relationships/hyperlink" Target="http://it.wikipedia.org/wiki/Marco_Claudio_Tacito" TargetMode="External"/><Relationship Id="rId160" Type="http://schemas.openxmlformats.org/officeDocument/2006/relationships/hyperlink" Target="http://it.wikipedia.org/wiki/205" TargetMode="External"/><Relationship Id="rId161" Type="http://schemas.openxmlformats.org/officeDocument/2006/relationships/hyperlink" Target="http://it.wikipedia.org/wiki/275" TargetMode="External"/><Relationship Id="rId162" Type="http://schemas.openxmlformats.org/officeDocument/2006/relationships/hyperlink" Target="http://it.wikipedia.org/wiki/276" TargetMode="External"/><Relationship Id="rId163" Type="http://schemas.openxmlformats.org/officeDocument/2006/relationships/hyperlink" Target="http://it.wikipedia.org/wiki/Floriano" TargetMode="External"/><Relationship Id="rId164" Type="http://schemas.openxmlformats.org/officeDocument/2006/relationships/hyperlink" Target="http://it.wikipedia.org/wiki/276" TargetMode="External"/><Relationship Id="rId165" Type="http://schemas.openxmlformats.org/officeDocument/2006/relationships/hyperlink" Target="http://it.wikipedia.org/wiki/Probo" TargetMode="External"/><Relationship Id="rId166" Type="http://schemas.openxmlformats.org/officeDocument/2006/relationships/hyperlink" Target="http://it.wikipedia.org/wiki/232" TargetMode="External"/><Relationship Id="rId167" Type="http://schemas.openxmlformats.org/officeDocument/2006/relationships/hyperlink" Target="http://it.wikipedia.org/wiki/276" TargetMode="External"/><Relationship Id="rId168" Type="http://schemas.openxmlformats.org/officeDocument/2006/relationships/hyperlink" Target="http://it.wikipedia.org/wiki/282" TargetMode="External"/><Relationship Id="rId169" Type="http://schemas.openxmlformats.org/officeDocument/2006/relationships/hyperlink" Target="http://it.wikipedia.org/wiki/Caro" TargetMode="External"/><Relationship Id="rId170" Type="http://schemas.openxmlformats.org/officeDocument/2006/relationships/hyperlink" Target="http://it.wikipedia.org/wiki/223" TargetMode="External"/><Relationship Id="rId171" Type="http://schemas.openxmlformats.org/officeDocument/2006/relationships/hyperlink" Target="http://it.wikipedia.org/wiki/282" TargetMode="External"/><Relationship Id="rId172" Type="http://schemas.openxmlformats.org/officeDocument/2006/relationships/hyperlink" Target="http://it.wikipedia.org/wiki/283" TargetMode="External"/><Relationship Id="rId173" Type="http://schemas.openxmlformats.org/officeDocument/2006/relationships/hyperlink" Target="http://it.wikipedia.org/wiki/Numeriano" TargetMode="External"/><Relationship Id="rId174" Type="http://schemas.openxmlformats.org/officeDocument/2006/relationships/hyperlink" Target="http://it.wikipedia.org/wiki/283" TargetMode="External"/><Relationship Id="rId175" Type="http://schemas.openxmlformats.org/officeDocument/2006/relationships/hyperlink" Target="http://it.wikipedia.org/wiki/284" TargetMode="External"/><Relationship Id="rId176" Type="http://schemas.openxmlformats.org/officeDocument/2006/relationships/hyperlink" Target="http://it.wikipedia.org/wiki/Carino" TargetMode="External"/><Relationship Id="rId177" Type="http://schemas.openxmlformats.org/officeDocument/2006/relationships/hyperlink" Target="http://it.wikipedia.org/wiki/283" TargetMode="External"/><Relationship Id="rId178" Type="http://schemas.openxmlformats.org/officeDocument/2006/relationships/hyperlink" Target="http://it.wikipedia.org/wiki/285" TargetMode="External"/><Relationship Id="rId179" Type="http://schemas.openxmlformats.org/officeDocument/2006/relationships/hyperlink" Target="http://it.wikipedia.org/w/index.php?title=Imperatori_romani&amp;action=edit&amp;section=6" TargetMode="External"/><Relationship Id="rId180" Type="http://schemas.openxmlformats.org/officeDocument/2006/relationships/hyperlink" Target="http://it.wikipedia.org/wiki/Tetrarchia" TargetMode="External"/><Relationship Id="rId181" Type="http://schemas.openxmlformats.org/officeDocument/2006/relationships/hyperlink" Target="http://it.wikipedia.org/wiki/Diocleziano" TargetMode="External"/><Relationship Id="rId182" Type="http://schemas.openxmlformats.org/officeDocument/2006/relationships/hyperlink" Target="http://it.wikipedia.org/wiki/243" TargetMode="External"/><Relationship Id="rId183" Type="http://schemas.openxmlformats.org/officeDocument/2006/relationships/hyperlink" Target="http://it.wikipedia.org/wiki/284" TargetMode="External"/><Relationship Id="rId184" Type="http://schemas.openxmlformats.org/officeDocument/2006/relationships/hyperlink" Target="http://it.wikipedia.org/wiki/305" TargetMode="External"/><Relationship Id="rId185" Type="http://schemas.openxmlformats.org/officeDocument/2006/relationships/hyperlink" Target="http://it.wikipedia.org/wiki/Massimiano" TargetMode="External"/><Relationship Id="rId186" Type="http://schemas.openxmlformats.org/officeDocument/2006/relationships/hyperlink" Target="http://it.wikipedia.org/wiki/250" TargetMode="External"/><Relationship Id="rId187" Type="http://schemas.openxmlformats.org/officeDocument/2006/relationships/hyperlink" Target="http://it.wikipedia.org/wiki/286" TargetMode="External"/><Relationship Id="rId188" Type="http://schemas.openxmlformats.org/officeDocument/2006/relationships/hyperlink" Target="http://it.wikipedia.org/wiki/305" TargetMode="External"/><Relationship Id="rId189" Type="http://schemas.openxmlformats.org/officeDocument/2006/relationships/hyperlink" Target="http://it.wikipedia.org/wiki/Costanzo_Cloro" TargetMode="External"/><Relationship Id="rId190" Type="http://schemas.openxmlformats.org/officeDocument/2006/relationships/hyperlink" Target="http://it.wikipedia.org/wiki/250" TargetMode="External"/><Relationship Id="rId191" Type="http://schemas.openxmlformats.org/officeDocument/2006/relationships/hyperlink" Target="http://it.wikipedia.org/wiki/305" TargetMode="External"/><Relationship Id="rId192" Type="http://schemas.openxmlformats.org/officeDocument/2006/relationships/hyperlink" Target="http://it.wikipedia.org/wiki/306" TargetMode="External"/><Relationship Id="rId193" Type="http://schemas.openxmlformats.org/officeDocument/2006/relationships/hyperlink" Target="http://it.wikipedia.org/wiki/Galerio" TargetMode="External"/><Relationship Id="rId194" Type="http://schemas.openxmlformats.org/officeDocument/2006/relationships/hyperlink" Target="http://it.wikipedia.org/wiki/250" TargetMode="External"/><Relationship Id="rId195" Type="http://schemas.openxmlformats.org/officeDocument/2006/relationships/hyperlink" Target="http://it.wikipedia.org/wiki/305" TargetMode="External"/><Relationship Id="rId196" Type="http://schemas.openxmlformats.org/officeDocument/2006/relationships/hyperlink" Target="http://it.wikipedia.org/wiki/311" TargetMode="External"/><Relationship Id="rId197" Type="http://schemas.openxmlformats.org/officeDocument/2006/relationships/hyperlink" Target="http://it.wikipedia.org/w/index.php?title=Severo&amp;action=edit" TargetMode="External"/><Relationship Id="rId198" Type="http://schemas.openxmlformats.org/officeDocument/2006/relationships/hyperlink" Target="http://it.wikipedia.org/wiki/306" TargetMode="External"/><Relationship Id="rId199" Type="http://schemas.openxmlformats.org/officeDocument/2006/relationships/hyperlink" Target="http://it.wikipedia.org/wiki/307" TargetMode="External"/><Relationship Id="rId200" Type="http://schemas.openxmlformats.org/officeDocument/2006/relationships/hyperlink" Target="http://it.wikipedia.org/w/index.php?title=Massimino_Daia&amp;action=edit" TargetMode="External"/><Relationship Id="rId201" Type="http://schemas.openxmlformats.org/officeDocument/2006/relationships/hyperlink" Target="http://it.wikipedia.org/wiki/308" TargetMode="External"/><Relationship Id="rId202" Type="http://schemas.openxmlformats.org/officeDocument/2006/relationships/hyperlink" Target="http://it.wikipedia.org/wiki/313" TargetMode="External"/><Relationship Id="rId203" Type="http://schemas.openxmlformats.org/officeDocument/2006/relationships/hyperlink" Target="http://it.wikipedia.org/wiki/Massenzio" TargetMode="External"/><Relationship Id="rId204" Type="http://schemas.openxmlformats.org/officeDocument/2006/relationships/hyperlink" Target="http://it.wikipedia.org/w/index.php?title=Licinio&amp;action=edit" TargetMode="External"/><Relationship Id="rId205" Type="http://schemas.openxmlformats.org/officeDocument/2006/relationships/hyperlink" Target="http://it.wikipedia.org/wiki/250" TargetMode="External"/><Relationship Id="rId206" Type="http://schemas.openxmlformats.org/officeDocument/2006/relationships/hyperlink" Target="http://it.wikipedia.org/wiki/308" TargetMode="External"/><Relationship Id="rId207" Type="http://schemas.openxmlformats.org/officeDocument/2006/relationships/hyperlink" Target="http://it.wikipedia.org/wiki/324" TargetMode="External"/><Relationship Id="rId208" Type="http://schemas.openxmlformats.org/officeDocument/2006/relationships/hyperlink" Target="http://it.wikipedia.org/wiki/Costantino_I" TargetMode="External"/><Relationship Id="rId209" Type="http://schemas.openxmlformats.org/officeDocument/2006/relationships/hyperlink" Target="http://it.wikipedia.org/wiki/274" TargetMode="External"/><Relationship Id="rId210" Type="http://schemas.openxmlformats.org/officeDocument/2006/relationships/hyperlink" Target="http://it.wikipedia.org/wiki/306" TargetMode="External"/><Relationship Id="rId211" Type="http://schemas.openxmlformats.org/officeDocument/2006/relationships/hyperlink" Target="http://it.wikipedia.org/wiki/337" TargetMode="External"/><Relationship Id="rId212" Type="http://schemas.openxmlformats.org/officeDocument/2006/relationships/hyperlink" Target="http://it.wikipedia.org/w/index.php?title=Imperatori_romani&amp;action=edit&amp;section=7" TargetMode="External"/><Relationship Id="rId213" Type="http://schemas.openxmlformats.org/officeDocument/2006/relationships/hyperlink" Target="http://it.wikipedia.org/wiki/Costantino_II" TargetMode="External"/><Relationship Id="rId214" Type="http://schemas.openxmlformats.org/officeDocument/2006/relationships/hyperlink" Target="http://it.wikipedia.org/wiki/316" TargetMode="External"/><Relationship Id="rId215" Type="http://schemas.openxmlformats.org/officeDocument/2006/relationships/hyperlink" Target="http://it.wikipedia.org/wiki/337" TargetMode="External"/><Relationship Id="rId216" Type="http://schemas.openxmlformats.org/officeDocument/2006/relationships/hyperlink" Target="http://it.wikipedia.org/wiki/340" TargetMode="External"/><Relationship Id="rId217" Type="http://schemas.openxmlformats.org/officeDocument/2006/relationships/hyperlink" Target="http://it.wikipedia.org/wiki/Costanzo_II" TargetMode="External"/><Relationship Id="rId218" Type="http://schemas.openxmlformats.org/officeDocument/2006/relationships/hyperlink" Target="http://it.wikipedia.org/wiki/317" TargetMode="External"/><Relationship Id="rId219" Type="http://schemas.openxmlformats.org/officeDocument/2006/relationships/hyperlink" Target="http://it.wikipedia.org/wiki/337" TargetMode="External"/><Relationship Id="rId220" Type="http://schemas.openxmlformats.org/officeDocument/2006/relationships/hyperlink" Target="http://it.wikipedia.org/wiki/361" TargetMode="External"/><Relationship Id="rId221" Type="http://schemas.openxmlformats.org/officeDocument/2006/relationships/hyperlink" Target="http://it.wikipedia.org/wiki/Costante_I" TargetMode="External"/><Relationship Id="rId222" Type="http://schemas.openxmlformats.org/officeDocument/2006/relationships/hyperlink" Target="http://it.wikipedia.org/wiki/321" TargetMode="External"/><Relationship Id="rId223" Type="http://schemas.openxmlformats.org/officeDocument/2006/relationships/hyperlink" Target="http://it.wikipedia.org/wiki/337" TargetMode="External"/><Relationship Id="rId224" Type="http://schemas.openxmlformats.org/officeDocument/2006/relationships/hyperlink" Target="http://it.wikipedia.org/wiki/350" TargetMode="External"/><Relationship Id="rId225" Type="http://schemas.openxmlformats.org/officeDocument/2006/relationships/hyperlink" Target="http://it.wikipedia.org/wiki/Giuliano_%28imperatore_romano%29" TargetMode="External"/><Relationship Id="rId226" Type="http://schemas.openxmlformats.org/officeDocument/2006/relationships/hyperlink" Target="http://it.wikipedia.org/wiki/331" TargetMode="External"/><Relationship Id="rId227" Type="http://schemas.openxmlformats.org/officeDocument/2006/relationships/hyperlink" Target="http://it.wikipedia.org/wiki/360" TargetMode="External"/><Relationship Id="rId228" Type="http://schemas.openxmlformats.org/officeDocument/2006/relationships/hyperlink" Target="http://it.wikipedia.org/wiki/363" TargetMode="External"/><Relationship Id="rId229" Type="http://schemas.openxmlformats.org/officeDocument/2006/relationships/hyperlink" Target="http://it.wikipedia.org/wiki/Gioviano" TargetMode="External"/><Relationship Id="rId230" Type="http://schemas.openxmlformats.org/officeDocument/2006/relationships/hyperlink" Target="http://it.wikipedia.org/wiki/331" TargetMode="External"/><Relationship Id="rId231" Type="http://schemas.openxmlformats.org/officeDocument/2006/relationships/hyperlink" Target="http://it.wikipedia.org/wiki/363" TargetMode="External"/><Relationship Id="rId232" Type="http://schemas.openxmlformats.org/officeDocument/2006/relationships/hyperlink" Target="http://it.wikipedia.org/wiki/364" TargetMode="External"/><Relationship Id="rId233" Type="http://schemas.openxmlformats.org/officeDocument/2006/relationships/hyperlink" Target="http://it.wikipedia.org/w/index.php?title=Imperatori_romani&amp;action=edit&amp;section=8" TargetMode="External"/><Relationship Id="rId234" Type="http://schemas.openxmlformats.org/officeDocument/2006/relationships/hyperlink" Target="http://it.wikipedia.org/w/index.php?title=Valentiniano_I&amp;action=edit" TargetMode="External"/><Relationship Id="rId235" Type="http://schemas.openxmlformats.org/officeDocument/2006/relationships/hyperlink" Target="http://it.wikipedia.org/wiki/321" TargetMode="External"/><Relationship Id="rId236" Type="http://schemas.openxmlformats.org/officeDocument/2006/relationships/hyperlink" Target="http://it.wikipedia.org/wiki/364" TargetMode="External"/><Relationship Id="rId237" Type="http://schemas.openxmlformats.org/officeDocument/2006/relationships/hyperlink" Target="http://it.wikipedia.org/wiki/375" TargetMode="External"/><Relationship Id="rId238" Type="http://schemas.openxmlformats.org/officeDocument/2006/relationships/hyperlink" Target="http://it.wikipedia.org/wiki/Valente" TargetMode="External"/><Relationship Id="rId239" Type="http://schemas.openxmlformats.org/officeDocument/2006/relationships/hyperlink" Target="http://it.wikipedia.org/wiki/328" TargetMode="External"/><Relationship Id="rId240" Type="http://schemas.openxmlformats.org/officeDocument/2006/relationships/hyperlink" Target="http://it.wikipedia.org/wiki/364" TargetMode="External"/><Relationship Id="rId241" Type="http://schemas.openxmlformats.org/officeDocument/2006/relationships/hyperlink" Target="http://it.wikipedia.org/wiki/378" TargetMode="External"/><Relationship Id="rId242" Type="http://schemas.openxmlformats.org/officeDocument/2006/relationships/hyperlink" Target="http://it.wikipedia.org/wiki/Graziano" TargetMode="External"/><Relationship Id="rId243" Type="http://schemas.openxmlformats.org/officeDocument/2006/relationships/hyperlink" Target="http://it.wikipedia.org/wiki/359" TargetMode="External"/><Relationship Id="rId244" Type="http://schemas.openxmlformats.org/officeDocument/2006/relationships/hyperlink" Target="http://it.wikipedia.org/wiki/375" TargetMode="External"/><Relationship Id="rId245" Type="http://schemas.openxmlformats.org/officeDocument/2006/relationships/hyperlink" Target="http://it.wikipedia.org/wiki/383" TargetMode="External"/><Relationship Id="rId246" Type="http://schemas.openxmlformats.org/officeDocument/2006/relationships/hyperlink" Target="http://it.wikipedia.org/wiki/Valentiniano_II" TargetMode="External"/><Relationship Id="rId247" Type="http://schemas.openxmlformats.org/officeDocument/2006/relationships/hyperlink" Target="http://it.wikipedia.org/wiki/371" TargetMode="External"/><Relationship Id="rId248" Type="http://schemas.openxmlformats.org/officeDocument/2006/relationships/hyperlink" Target="http://it.wikipedia.org/wiki/375" TargetMode="External"/><Relationship Id="rId249" Type="http://schemas.openxmlformats.org/officeDocument/2006/relationships/hyperlink" Target="http://it.wikipedia.org/wiki/392" TargetMode="External"/><Relationship Id="rId250" Type="http://schemas.openxmlformats.org/officeDocument/2006/relationships/hyperlink" Target="http://it.wikipedia.org/wiki/Teodosio_I" TargetMode="External"/><Relationship Id="rId251" Type="http://schemas.openxmlformats.org/officeDocument/2006/relationships/hyperlink" Target="http://it.wikipedia.org/wiki/346" TargetMode="External"/><Relationship Id="rId252" Type="http://schemas.openxmlformats.org/officeDocument/2006/relationships/hyperlink" Target="http://it.wikipedia.org/wiki/379" TargetMode="External"/><Relationship Id="rId253" Type="http://schemas.openxmlformats.org/officeDocument/2006/relationships/hyperlink" Target="http://it.wikipedia.org/wiki/395" TargetMode="External"/><Relationship Id="rId254" Type="http://schemas.openxmlformats.org/officeDocument/2006/relationships/hyperlink" Target="http://it.wikipedia.org/wiki/Flavio_Eugenio" TargetMode="External"/><Relationship Id="rId255" Type="http://schemas.openxmlformats.org/officeDocument/2006/relationships/hyperlink" Target="http://it.wikipedia.org/w/index.php?title=Imperatori_romani&amp;action=edit&amp;section=9" TargetMode="External"/><Relationship Id="rId256" Type="http://schemas.openxmlformats.org/officeDocument/2006/relationships/hyperlink" Target="http://it.wikipedia.org/wiki/Flavio_Onorio" TargetMode="External"/><Relationship Id="rId257" Type="http://schemas.openxmlformats.org/officeDocument/2006/relationships/hyperlink" Target="http://it.wikipedia.org/wiki/384" TargetMode="External"/><Relationship Id="rId258" Type="http://schemas.openxmlformats.org/officeDocument/2006/relationships/hyperlink" Target="http://it.wikipedia.org/wiki/395" TargetMode="External"/><Relationship Id="rId259" Type="http://schemas.openxmlformats.org/officeDocument/2006/relationships/hyperlink" Target="http://it.wikipedia.org/wiki/423" TargetMode="External"/><Relationship Id="rId260" Type="http://schemas.openxmlformats.org/officeDocument/2006/relationships/hyperlink" Target="http://it.wikipedia.org/wiki/Giovanni_Primicerio" TargetMode="External"/><Relationship Id="rId261" Type="http://schemas.openxmlformats.org/officeDocument/2006/relationships/hyperlink" Target="http://it.wikipedia.org/wiki/423" TargetMode="External"/><Relationship Id="rId262" Type="http://schemas.openxmlformats.org/officeDocument/2006/relationships/hyperlink" Target="http://it.wikipedia.org/wiki/425" TargetMode="External"/><Relationship Id="rId263" Type="http://schemas.openxmlformats.org/officeDocument/2006/relationships/hyperlink" Target="http://it.wikipedia.org/wiki/Valentiniano_III" TargetMode="External"/><Relationship Id="rId264" Type="http://schemas.openxmlformats.org/officeDocument/2006/relationships/hyperlink" Target="http://it.wikipedia.org/wiki/419" TargetMode="External"/><Relationship Id="rId265" Type="http://schemas.openxmlformats.org/officeDocument/2006/relationships/hyperlink" Target="http://it.wikipedia.org/wiki/425" TargetMode="External"/><Relationship Id="rId266" Type="http://schemas.openxmlformats.org/officeDocument/2006/relationships/hyperlink" Target="http://it.wikipedia.org/wiki/455" TargetMode="External"/><Relationship Id="rId267" Type="http://schemas.openxmlformats.org/officeDocument/2006/relationships/hyperlink" Target="http://it.wikipedia.org/w/index.php?title=Teodosio_II&amp;action=edit" TargetMode="External"/><Relationship Id="rId268" Type="http://schemas.openxmlformats.org/officeDocument/2006/relationships/hyperlink" Target="http://it.wikipedia.org/wiki/Marciano_di_Bisanzio" TargetMode="External"/><Relationship Id="rId269" Type="http://schemas.openxmlformats.org/officeDocument/2006/relationships/hyperlink" Target="http://it.wikipedia.org/w/index.php?title=Gallia_Placidia&amp;action=edit" TargetMode="External"/><Relationship Id="rId270" Type="http://schemas.openxmlformats.org/officeDocument/2006/relationships/hyperlink" Target="http://it.wikipedia.org/wiki/Petronio_Massimo" TargetMode="External"/><Relationship Id="rId271" Type="http://schemas.openxmlformats.org/officeDocument/2006/relationships/hyperlink" Target="http://it.wikipedia.org/wiki/397" TargetMode="External"/><Relationship Id="rId272" Type="http://schemas.openxmlformats.org/officeDocument/2006/relationships/hyperlink" Target="http://it.wikipedia.org/wiki/455" TargetMode="External"/><Relationship Id="rId273" Type="http://schemas.openxmlformats.org/officeDocument/2006/relationships/hyperlink" Target="http://it.wikipedia.org/wiki/Marciano_di_Bisanzio" TargetMode="External"/><Relationship Id="rId274" Type="http://schemas.openxmlformats.org/officeDocument/2006/relationships/hyperlink" Target="http://it.wikipedia.org/w/index.php?title=Avito&amp;action=edit" TargetMode="External"/><Relationship Id="rId275" Type="http://schemas.openxmlformats.org/officeDocument/2006/relationships/hyperlink" Target="http://it.wikipedia.org/wiki/455" TargetMode="External"/><Relationship Id="rId276" Type="http://schemas.openxmlformats.org/officeDocument/2006/relationships/hyperlink" Target="http://it.wikipedia.org/wiki/456" TargetMode="External"/><Relationship Id="rId277" Type="http://schemas.openxmlformats.org/officeDocument/2006/relationships/hyperlink" Target="http://it.wikipedia.org/wiki/Marciano_di_Bisanzio" TargetMode="External"/><Relationship Id="rId278" Type="http://schemas.openxmlformats.org/officeDocument/2006/relationships/hyperlink" Target="http://it.wikipedia.org/wiki/Maggiorano" TargetMode="External"/><Relationship Id="rId279" Type="http://schemas.openxmlformats.org/officeDocument/2006/relationships/hyperlink" Target="http://it.wikipedia.org/wiki/457" TargetMode="External"/><Relationship Id="rId280" Type="http://schemas.openxmlformats.org/officeDocument/2006/relationships/hyperlink" Target="http://it.wikipedia.org/wiki/461" TargetMode="External"/><Relationship Id="rId281" Type="http://schemas.openxmlformats.org/officeDocument/2006/relationships/hyperlink" Target="http://it.wikipedia.org/w/index.php?title=Leone_I_%28imperatore_bizantino%29&amp;action=edit" TargetMode="External"/><Relationship Id="rId282" Type="http://schemas.openxmlformats.org/officeDocument/2006/relationships/hyperlink" Target="http://it.wikipedia.org/w/index.php?title=Libio_Severo&amp;action=edit" TargetMode="External"/><Relationship Id="rId283" Type="http://schemas.openxmlformats.org/officeDocument/2006/relationships/hyperlink" Target="http://it.wikipedia.org/wiki/461" TargetMode="External"/><Relationship Id="rId284" Type="http://schemas.openxmlformats.org/officeDocument/2006/relationships/hyperlink" Target="http://it.wikipedia.org/wiki/465" TargetMode="External"/><Relationship Id="rId285" Type="http://schemas.openxmlformats.org/officeDocument/2006/relationships/hyperlink" Target="http://it.wikipedia.org/wiki/Antemio" TargetMode="External"/><Relationship Id="rId286" Type="http://schemas.openxmlformats.org/officeDocument/2006/relationships/hyperlink" Target="http://it.wikipedia.org/wiki/467" TargetMode="External"/><Relationship Id="rId287" Type="http://schemas.openxmlformats.org/officeDocument/2006/relationships/hyperlink" Target="http://it.wikipedia.org/wiki/472" TargetMode="External"/><Relationship Id="rId288" Type="http://schemas.openxmlformats.org/officeDocument/2006/relationships/hyperlink" Target="http://it.wikipedia.org/wiki/Olibrio" TargetMode="External"/><Relationship Id="rId289" Type="http://schemas.openxmlformats.org/officeDocument/2006/relationships/hyperlink" Target="http://it.wikipedia.org/wiki/472" TargetMode="External"/><Relationship Id="rId290" Type="http://schemas.openxmlformats.org/officeDocument/2006/relationships/hyperlink" Target="http://it.wikipedia.org/wiki/Glicerio" TargetMode="External"/><Relationship Id="rId291" Type="http://schemas.openxmlformats.org/officeDocument/2006/relationships/hyperlink" Target="http://it.wikipedia.org/wiki/473" TargetMode="External"/><Relationship Id="rId292" Type="http://schemas.openxmlformats.org/officeDocument/2006/relationships/hyperlink" Target="http://it.wikipedia.org/wiki/474" TargetMode="External"/><Relationship Id="rId293" Type="http://schemas.openxmlformats.org/officeDocument/2006/relationships/hyperlink" Target="http://it.wikipedia.org/w/index.php?title=Leone_I_%28imperatore_bizantino%29&amp;action=edit" TargetMode="External"/><Relationship Id="rId294" Type="http://schemas.openxmlformats.org/officeDocument/2006/relationships/hyperlink" Target="http://it.wikipedia.org/wiki/Giulio_Nepote" TargetMode="External"/><Relationship Id="rId295" Type="http://schemas.openxmlformats.org/officeDocument/2006/relationships/hyperlink" Target="http://it.wikipedia.org/wiki/474" TargetMode="External"/><Relationship Id="rId296" Type="http://schemas.openxmlformats.org/officeDocument/2006/relationships/hyperlink" Target="http://it.wikipedia.org/wiki/475" TargetMode="External"/><Relationship Id="rId297" Type="http://schemas.openxmlformats.org/officeDocument/2006/relationships/hyperlink" Target="http://it.wikipedia.org/wiki/Romolo_Augustolo" TargetMode="External"/><Relationship Id="rId298" Type="http://schemas.openxmlformats.org/officeDocument/2006/relationships/hyperlink" Target="http://it.wikipedia.org/wiki/459" TargetMode="External"/><Relationship Id="rId299" Type="http://schemas.openxmlformats.org/officeDocument/2006/relationships/hyperlink" Target="http://it.wikipedia.org/wiki/475" TargetMode="External"/><Relationship Id="rId300" Type="http://schemas.openxmlformats.org/officeDocument/2006/relationships/hyperlink" Target="http://it.wikipedia.org/wiki/476" TargetMode="External"/><Relationship Id="rId301" Type="http://schemas.openxmlformats.org/officeDocument/2006/relationships/hyperlink" Target="http://it.wikipedia.org/w/index.php?title=Zenone_%28imperatore_romano%29&amp;action=edit" TargetMode="External"/><Relationship Id="rId302" Type="http://schemas.openxmlformats.org/officeDocument/2006/relationships/hyperlink" Target="http://it.wikipedia.org/wiki/Odoacre" TargetMode="External"/>
</Relationships>
</file>

<file path=xl/worksheets/_rels/sheet9.xml.rels><?xml version="1.0" encoding="UTF-8"?>
<Relationships xmlns="http://schemas.openxmlformats.org/package/2006/relationships"><Relationship Id="rId1" Type="http://schemas.openxmlformats.org/officeDocument/2006/relationships/hyperlink" Target="http://it.wikipedia.org/w/index.php?title=Tommaso_Mocenigo&amp;action=edit" TargetMode="External"/><Relationship Id="rId2" Type="http://schemas.openxmlformats.org/officeDocument/2006/relationships/hyperlink" Target="http://it.wikipedia.org/w/index.php?title=Francesco_Foscari&amp;action=edit" TargetMode="External"/><Relationship Id="rId3" Type="http://schemas.openxmlformats.org/officeDocument/2006/relationships/hyperlink" Target="http://it.wikipedia.org/w/index.php?title=Pasqual_Malipiero&amp;action=edit" TargetMode="External"/><Relationship Id="rId4" Type="http://schemas.openxmlformats.org/officeDocument/2006/relationships/hyperlink" Target="http://it.wikipedia.org/w/index.php?title=Cristoforo_Moro&amp;action=edit" TargetMode="External"/><Relationship Id="rId5" Type="http://schemas.openxmlformats.org/officeDocument/2006/relationships/hyperlink" Target="http://it.wikipedia.org/w/index.php?title=Nicolo_Trono&amp;action=edit" TargetMode="External"/><Relationship Id="rId6" Type="http://schemas.openxmlformats.org/officeDocument/2006/relationships/hyperlink" Target="http://it.wikipedia.org/w/index.php?title=Nicolo_Marcello&amp;action=edit" TargetMode="External"/><Relationship Id="rId7" Type="http://schemas.openxmlformats.org/officeDocument/2006/relationships/hyperlink" Target="http://it.wikipedia.org/w/index.php?title=Pietro_Mocenigo&amp;action=edit" TargetMode="External"/><Relationship Id="rId8" Type="http://schemas.openxmlformats.org/officeDocument/2006/relationships/hyperlink" Target="http://it.wikipedia.org/w/index.php?title=Andrea_Vendramino&amp;action=edit" TargetMode="External"/><Relationship Id="rId9" Type="http://schemas.openxmlformats.org/officeDocument/2006/relationships/hyperlink" Target="http://it.wikipedia.org/w/index.php?title=Giovanni_Mocenigo&amp;action=edit" TargetMode="External"/><Relationship Id="rId10" Type="http://schemas.openxmlformats.org/officeDocument/2006/relationships/hyperlink" Target="http://it.wikipedia.org/w/index.php?title=Marco_Barbarigo&amp;action=edit" TargetMode="External"/><Relationship Id="rId11" Type="http://schemas.openxmlformats.org/officeDocument/2006/relationships/hyperlink" Target="http://it.wikipedia.org/w/index.php?title=Agostin_Barbarigo&amp;action=edit" TargetMode="External"/><Relationship Id="rId12" Type="http://schemas.openxmlformats.org/officeDocument/2006/relationships/hyperlink" Target="http://it.wikipedia.org/w/index.php?title=Leonardo_Loredano&amp;action=edit" TargetMode="External"/><Relationship Id="rId13" Type="http://schemas.openxmlformats.org/officeDocument/2006/relationships/hyperlink" Target="http://it.wikipedia.org/w/index.php?title=Antonio_Grimani&amp;action=edit" TargetMode="External"/><Relationship Id="rId14" Type="http://schemas.openxmlformats.org/officeDocument/2006/relationships/hyperlink" Target="http://it.wikipedia.org/w/index.php?title=Andrea_Gritti&amp;action=edit" TargetMode="External"/><Relationship Id="rId15" Type="http://schemas.openxmlformats.org/officeDocument/2006/relationships/hyperlink" Target="http://it.wikipedia.org/w/index.php?title=Pietro_Lando&amp;action=edit" TargetMode="External"/><Relationship Id="rId16" Type="http://schemas.openxmlformats.org/officeDocument/2006/relationships/hyperlink" Target="http://it.wikipedia.org/w/index.php?title=Francesco_Donato&amp;action=edit" TargetMode="External"/><Relationship Id="rId17" Type="http://schemas.openxmlformats.org/officeDocument/2006/relationships/hyperlink" Target="http://it.wikipedia.org/w/index.php?title=Marcantonio_Trivisano&amp;action=edit" TargetMode="External"/><Relationship Id="rId18" Type="http://schemas.openxmlformats.org/officeDocument/2006/relationships/hyperlink" Target="http://it.wikipedia.org/w/index.php?title=Francesco_Veniero&amp;action=edit" TargetMode="External"/><Relationship Id="rId19" Type="http://schemas.openxmlformats.org/officeDocument/2006/relationships/hyperlink" Target="http://it.wikipedia.org/w/index.php?title=Lorenzo_Priuli&amp;action=edit" TargetMode="External"/><Relationship Id="rId20" Type="http://schemas.openxmlformats.org/officeDocument/2006/relationships/hyperlink" Target="http://it.wikipedia.org/w/index.php?title=Giorolamo_Priuli&amp;action=edit" TargetMode="External"/><Relationship Id="rId21" Type="http://schemas.openxmlformats.org/officeDocument/2006/relationships/hyperlink" Target="http://it.wikipedia.org/w/index.php?title=Pietro_Loredano&amp;action=edit" TargetMode="External"/><Relationship Id="rId22" Type="http://schemas.openxmlformats.org/officeDocument/2006/relationships/hyperlink" Target="http://it.wikipedia.org/w/index.php?title=Alvise_Mocenigo&amp;action=edit" TargetMode="External"/><Relationship Id="rId23" Type="http://schemas.openxmlformats.org/officeDocument/2006/relationships/hyperlink" Target="http://it.wikipedia.org/w/index.php?title=Sebastiano_Veniero&amp;action=edit" TargetMode="External"/><Relationship Id="rId24" Type="http://schemas.openxmlformats.org/officeDocument/2006/relationships/hyperlink" Target="http://it.wikipedia.org/w/index.php?title=Nicol&#242;_da_Ponte&amp;action=edit" TargetMode="External"/><Relationship Id="rId25" Type="http://schemas.openxmlformats.org/officeDocument/2006/relationships/hyperlink" Target="http://it.wikipedia.org/w/index.php?title=Pasqual_Cicogna&amp;action=edit" TargetMode="External"/><Relationship Id="rId26" Type="http://schemas.openxmlformats.org/officeDocument/2006/relationships/hyperlink" Target="http://it.wikipedia.org/w/index.php?title=Marino_Grimani&amp;action=edit" TargetMode="External"/><Relationship Id="rId27" Type="http://schemas.openxmlformats.org/officeDocument/2006/relationships/hyperlink" Target="http://it.wikipedia.org/w/index.php?title=Leonardo_Donato&amp;action=edit" TargetMode="External"/><Relationship Id="rId28" Type="http://schemas.openxmlformats.org/officeDocument/2006/relationships/hyperlink" Target="http://it.wikipedia.org/w/index.php?title=Marcantonio_Memmo&amp;action=edit" TargetMode="External"/><Relationship Id="rId29" Type="http://schemas.openxmlformats.org/officeDocument/2006/relationships/hyperlink" Target="http://it.wikipedia.org/w/index.php?title=Giovanni_Bembo&amp;action=edit" TargetMode="External"/><Relationship Id="rId30" Type="http://schemas.openxmlformats.org/officeDocument/2006/relationships/hyperlink" Target="http://it.wikipedia.org/w/index.php?title=Nicol&#242;_Donato&amp;action=edit" TargetMode="External"/><Relationship Id="rId31" Type="http://schemas.openxmlformats.org/officeDocument/2006/relationships/hyperlink" Target="http://it.wikipedia.org/w/index.php?title=Antonio_Priuli&amp;action=edit" TargetMode="External"/><Relationship Id="rId32" Type="http://schemas.openxmlformats.org/officeDocument/2006/relationships/hyperlink" Target="http://it.wikipedia.org/w/index.php?title=Francesco_Contarini&amp;action=edit" TargetMode="External"/><Relationship Id="rId33" Type="http://schemas.openxmlformats.org/officeDocument/2006/relationships/hyperlink" Target="http://it.wikipedia.org/w/index.php?title=Giovanni_Cornaro&amp;action=edit" TargetMode="External"/><Relationship Id="rId34" Type="http://schemas.openxmlformats.org/officeDocument/2006/relationships/hyperlink" Target="http://it.wikipedia.org/w/index.php?title=Nicol&#242;_Contarini&amp;action=edit" TargetMode="External"/><Relationship Id="rId35" Type="http://schemas.openxmlformats.org/officeDocument/2006/relationships/hyperlink" Target="http://it.wikipedia.org/w/index.php?title=Francesco_Erizzo&amp;action=edit" TargetMode="External"/><Relationship Id="rId36" Type="http://schemas.openxmlformats.org/officeDocument/2006/relationships/hyperlink" Target="http://it.wikipedia.org/w/index.php?title=Francesco_Molino_%28doge_veneziano%29&amp;action=edit" TargetMode="External"/><Relationship Id="rId37" Type="http://schemas.openxmlformats.org/officeDocument/2006/relationships/hyperlink" Target="http://it.wikipedia.org/w/index.php?title=Carlo_Contarini&amp;action=edit" TargetMode="External"/><Relationship Id="rId38" Type="http://schemas.openxmlformats.org/officeDocument/2006/relationships/hyperlink" Target="http://it.wikipedia.org/w/index.php?title=Francesco_Cornaro&amp;action=edit" TargetMode="External"/><Relationship Id="rId39" Type="http://schemas.openxmlformats.org/officeDocument/2006/relationships/hyperlink" Target="http://it.wikipedia.org/w/index.php?title=Bertuccio_Valiero&amp;action=edit" TargetMode="External"/><Relationship Id="rId40" Type="http://schemas.openxmlformats.org/officeDocument/2006/relationships/hyperlink" Target="http://it.wikipedia.org/w/index.php?title=Giovanni_Pesaro&amp;action=edit" TargetMode="External"/><Relationship Id="rId41" Type="http://schemas.openxmlformats.org/officeDocument/2006/relationships/hyperlink" Target="http://it.wikipedia.org/w/index.php?title=Domenico_Contarini&amp;action=edit" TargetMode="External"/><Relationship Id="rId42" Type="http://schemas.openxmlformats.org/officeDocument/2006/relationships/hyperlink" Target="http://it.wikipedia.org/w/index.php?title=Nicol&#242;_Sagredo&amp;action=edit" TargetMode="External"/><Relationship Id="rId43" Type="http://schemas.openxmlformats.org/officeDocument/2006/relationships/hyperlink" Target="http://it.wikipedia.org/w/index.php?title=Luigi_Contarini&amp;action=edit" TargetMode="External"/><Relationship Id="rId44" Type="http://schemas.openxmlformats.org/officeDocument/2006/relationships/hyperlink" Target="http://it.wikipedia.org/w/index.php?title=Marcantonio_Giustinian&amp;action=edit" TargetMode="External"/><Relationship Id="rId45" Type="http://schemas.openxmlformats.org/officeDocument/2006/relationships/hyperlink" Target="http://it.wikipedia.org/w/index.php?title=Francesco_Morosini&amp;action=edit" TargetMode="External"/><Relationship Id="rId46" Type="http://schemas.openxmlformats.org/officeDocument/2006/relationships/hyperlink" Target="http://it.wikipedia.org/w/index.php?title=Silvestro_Valiero&amp;action=edit" TargetMode="External"/><Relationship Id="rId47" Type="http://schemas.openxmlformats.org/officeDocument/2006/relationships/hyperlink" Target="http://it.wikipedia.org/w/index.php?title=Alvise_Mocenigo&amp;action=edit" TargetMode="External"/><Relationship Id="rId48" Type="http://schemas.openxmlformats.org/officeDocument/2006/relationships/hyperlink" Target="http://it.wikipedia.org/w/index.php?title=Giovanni_Cornaro&amp;action=edit" TargetMode="External"/><Relationship Id="rId49" Type="http://schemas.openxmlformats.org/officeDocument/2006/relationships/hyperlink" Target="http://it.wikipedia.org/w/index.php?title=Sebastiano_Mocenigo&amp;action=edit" TargetMode="External"/><Relationship Id="rId50" Type="http://schemas.openxmlformats.org/officeDocument/2006/relationships/hyperlink" Target="http://it.wikipedia.org/w/index.php?title=Carlo_Ruzzini&amp;action=edit" TargetMode="External"/><Relationship Id="rId51" Type="http://schemas.openxmlformats.org/officeDocument/2006/relationships/hyperlink" Target="http://it.wikipedia.org/w/index.php?title=Alvise_Pisani&amp;action=edit" TargetMode="External"/><Relationship Id="rId52" Type="http://schemas.openxmlformats.org/officeDocument/2006/relationships/hyperlink" Target="http://it.wikipedia.org/w/index.php?title=Pietro_Grimani&amp;action=edit" TargetMode="External"/><Relationship Id="rId53" Type="http://schemas.openxmlformats.org/officeDocument/2006/relationships/hyperlink" Target="http://it.wikipedia.org/w/index.php?title=Francesco_Loredano&amp;action=edit" TargetMode="External"/><Relationship Id="rId54" Type="http://schemas.openxmlformats.org/officeDocument/2006/relationships/hyperlink" Target="http://it.wikipedia.org/w/index.php?title=Marco_Foscarini&amp;action=edit" TargetMode="External"/><Relationship Id="rId55" Type="http://schemas.openxmlformats.org/officeDocument/2006/relationships/hyperlink" Target="http://it.wikipedia.org/w/index.php?title=Alvise_Giovanni_Mocenigo&amp;action=edit" TargetMode="External"/><Relationship Id="rId56" Type="http://schemas.openxmlformats.org/officeDocument/2006/relationships/hyperlink" Target="http://it.wikipedia.org/w/index.php?title=Paolo_Renier&amp;action=edit" TargetMode="External"/><Relationship Id="rId57" Type="http://schemas.openxmlformats.org/officeDocument/2006/relationships/hyperlink" Target="http://it.wikipedia.org/w/index.php?title=Ludovico_Manin&amp;action=edit" TargetMode="External"/><Relationship Id="rId58" Type="http://schemas.openxmlformats.org/officeDocument/2006/relationships/hyperlink" Target="http://it.wikipedia.org/w/index.php?title=Tommaso_Mocenigo&amp;action=edit" TargetMode="External"/><Relationship Id="rId59" Type="http://schemas.openxmlformats.org/officeDocument/2006/relationships/hyperlink" Target="http://it.wikipedia.org/w/index.php?title=Francesco_Foscari&amp;action=edit" TargetMode="External"/><Relationship Id="rId60" Type="http://schemas.openxmlformats.org/officeDocument/2006/relationships/hyperlink" Target="http://it.wikipedia.org/w/index.php?title=Pasqual_Malipiero&amp;action=edit" TargetMode="External"/><Relationship Id="rId61" Type="http://schemas.openxmlformats.org/officeDocument/2006/relationships/hyperlink" Target="http://it.wikipedia.org/w/index.php?title=Cristoforo_Moro&amp;action=edit" TargetMode="External"/><Relationship Id="rId62" Type="http://schemas.openxmlformats.org/officeDocument/2006/relationships/hyperlink" Target="http://it.wikipedia.org/w/index.php?title=Nicolo_Trono&amp;action=edit" TargetMode="External"/><Relationship Id="rId63" Type="http://schemas.openxmlformats.org/officeDocument/2006/relationships/hyperlink" Target="http://it.wikipedia.org/w/index.php?title=Nicolo_Marcello&amp;action=edit" TargetMode="External"/><Relationship Id="rId64" Type="http://schemas.openxmlformats.org/officeDocument/2006/relationships/hyperlink" Target="http://it.wikipedia.org/w/index.php?title=Pietro_Mocenigo&amp;action=edit" TargetMode="External"/><Relationship Id="rId65" Type="http://schemas.openxmlformats.org/officeDocument/2006/relationships/hyperlink" Target="http://it.wikipedia.org/w/index.php?title=Andrea_Vendramino&amp;action=edit" TargetMode="External"/><Relationship Id="rId66" Type="http://schemas.openxmlformats.org/officeDocument/2006/relationships/hyperlink" Target="http://it.wikipedia.org/w/index.php?title=Giovanni_Mocenigo&amp;action=edit" TargetMode="External"/><Relationship Id="rId67" Type="http://schemas.openxmlformats.org/officeDocument/2006/relationships/hyperlink" Target="http://it.wikipedia.org/w/index.php?title=Marco_Barbarigo&amp;action=edit" TargetMode="External"/><Relationship Id="rId68" Type="http://schemas.openxmlformats.org/officeDocument/2006/relationships/hyperlink" Target="http://it.wikipedia.org/w/index.php?title=Agostin_Barbarigo&amp;action=edit" TargetMode="External"/><Relationship Id="rId69" Type="http://schemas.openxmlformats.org/officeDocument/2006/relationships/hyperlink" Target="http://it.wikipedia.org/w/index.php?title=Leonardo_Loredano&amp;action=edit" TargetMode="External"/><Relationship Id="rId70" Type="http://schemas.openxmlformats.org/officeDocument/2006/relationships/hyperlink" Target="http://it.wikipedia.org/w/index.php?title=Antonio_Grimani&amp;action=edit" TargetMode="External"/><Relationship Id="rId71" Type="http://schemas.openxmlformats.org/officeDocument/2006/relationships/hyperlink" Target="http://it.wikipedia.org/w/index.php?title=Andrea_Gritti&amp;action=edit" TargetMode="External"/><Relationship Id="rId72" Type="http://schemas.openxmlformats.org/officeDocument/2006/relationships/hyperlink" Target="http://it.wikipedia.org/w/index.php?title=Pietro_Lando&amp;action=edit" TargetMode="External"/><Relationship Id="rId73" Type="http://schemas.openxmlformats.org/officeDocument/2006/relationships/hyperlink" Target="http://it.wikipedia.org/w/index.php?title=Francesco_Donato&amp;action=edit" TargetMode="External"/><Relationship Id="rId74" Type="http://schemas.openxmlformats.org/officeDocument/2006/relationships/hyperlink" Target="http://it.wikipedia.org/w/index.php?title=Marcantonio_Trivisano&amp;action=edit" TargetMode="External"/><Relationship Id="rId75" Type="http://schemas.openxmlformats.org/officeDocument/2006/relationships/hyperlink" Target="http://it.wikipedia.org/w/index.php?title=Francesco_Veniero&amp;action=edit" TargetMode="External"/><Relationship Id="rId76" Type="http://schemas.openxmlformats.org/officeDocument/2006/relationships/hyperlink" Target="http://it.wikipedia.org/w/index.php?title=Lorenzo_Priuli&amp;action=edit" TargetMode="External"/><Relationship Id="rId77" Type="http://schemas.openxmlformats.org/officeDocument/2006/relationships/hyperlink" Target="http://it.wikipedia.org/w/index.php?title=Giorolamo_Priuli&amp;action=edit" TargetMode="External"/><Relationship Id="rId78" Type="http://schemas.openxmlformats.org/officeDocument/2006/relationships/hyperlink" Target="http://it.wikipedia.org/w/index.php?title=Pietro_Loredano&amp;action=edit" TargetMode="External"/><Relationship Id="rId79" Type="http://schemas.openxmlformats.org/officeDocument/2006/relationships/hyperlink" Target="http://it.wikipedia.org/w/index.php?title=Alvise_Mocenigo&amp;action=edit" TargetMode="External"/><Relationship Id="rId80" Type="http://schemas.openxmlformats.org/officeDocument/2006/relationships/hyperlink" Target="http://it.wikipedia.org/w/index.php?title=Sebastiano_Veniero&amp;action=edit" TargetMode="External"/><Relationship Id="rId81" Type="http://schemas.openxmlformats.org/officeDocument/2006/relationships/hyperlink" Target="http://it.wikipedia.org/w/index.php?title=Nicol&#242;_da_Ponte&amp;action=edit" TargetMode="External"/><Relationship Id="rId82" Type="http://schemas.openxmlformats.org/officeDocument/2006/relationships/hyperlink" Target="http://it.wikipedia.org/w/index.php?title=Pasqual_Cicogna&amp;action=edit" TargetMode="External"/><Relationship Id="rId83" Type="http://schemas.openxmlformats.org/officeDocument/2006/relationships/hyperlink" Target="http://it.wikipedia.org/w/index.php?title=Marino_Grimani&amp;action=edit" TargetMode="External"/><Relationship Id="rId84" Type="http://schemas.openxmlformats.org/officeDocument/2006/relationships/hyperlink" Target="http://it.wikipedia.org/w/index.php?title=Leonardo_Donato&amp;action=edit" TargetMode="External"/><Relationship Id="rId85" Type="http://schemas.openxmlformats.org/officeDocument/2006/relationships/hyperlink" Target="http://it.wikipedia.org/w/index.php?title=Marcantonio_Memmo&amp;action=edit" TargetMode="External"/><Relationship Id="rId86" Type="http://schemas.openxmlformats.org/officeDocument/2006/relationships/hyperlink" Target="http://it.wikipedia.org/w/index.php?title=Giovanni_Bembo&amp;action=edit" TargetMode="External"/><Relationship Id="rId87" Type="http://schemas.openxmlformats.org/officeDocument/2006/relationships/hyperlink" Target="http://it.wikipedia.org/w/index.php?title=Nicol&#242;_Donato&amp;action=edit" TargetMode="External"/><Relationship Id="rId88" Type="http://schemas.openxmlformats.org/officeDocument/2006/relationships/hyperlink" Target="http://it.wikipedia.org/w/index.php?title=Antonio_Priuli&amp;action=edit" TargetMode="External"/><Relationship Id="rId89" Type="http://schemas.openxmlformats.org/officeDocument/2006/relationships/hyperlink" Target="http://it.wikipedia.org/w/index.php?title=Francesco_Contarini&amp;action=edit" TargetMode="External"/><Relationship Id="rId90" Type="http://schemas.openxmlformats.org/officeDocument/2006/relationships/hyperlink" Target="http://it.wikipedia.org/w/index.php?title=Giovanni_Cornaro&amp;action=edit" TargetMode="External"/><Relationship Id="rId91" Type="http://schemas.openxmlformats.org/officeDocument/2006/relationships/hyperlink" Target="http://it.wikipedia.org/w/index.php?title=Nicol&#242;_Contarini&amp;action=edit" TargetMode="External"/><Relationship Id="rId92" Type="http://schemas.openxmlformats.org/officeDocument/2006/relationships/hyperlink" Target="http://it.wikipedia.org/w/index.php?title=Francesco_Erizzo&amp;action=edit" TargetMode="External"/><Relationship Id="rId93" Type="http://schemas.openxmlformats.org/officeDocument/2006/relationships/hyperlink" Target="http://it.wikipedia.org/w/index.php?title=Francesco_Molino_%28doge_veneziano%29&amp;action=edit" TargetMode="External"/><Relationship Id="rId94" Type="http://schemas.openxmlformats.org/officeDocument/2006/relationships/hyperlink" Target="http://it.wikipedia.org/w/index.php?title=Carlo_Contarini&amp;action=edit" TargetMode="External"/><Relationship Id="rId95" Type="http://schemas.openxmlformats.org/officeDocument/2006/relationships/hyperlink" Target="http://it.wikipedia.org/w/index.php?title=Francesco_Cornaro&amp;action=edit" TargetMode="External"/><Relationship Id="rId96" Type="http://schemas.openxmlformats.org/officeDocument/2006/relationships/hyperlink" Target="http://it.wikipedia.org/w/index.php?title=Bertuccio_Valiero&amp;action=edit" TargetMode="External"/><Relationship Id="rId97" Type="http://schemas.openxmlformats.org/officeDocument/2006/relationships/hyperlink" Target="http://it.wikipedia.org/w/index.php?title=Giovanni_Pesaro&amp;action=edit" TargetMode="External"/><Relationship Id="rId98" Type="http://schemas.openxmlformats.org/officeDocument/2006/relationships/hyperlink" Target="http://it.wikipedia.org/w/index.php?title=Domenico_Contarini&amp;action=edit" TargetMode="External"/><Relationship Id="rId99" Type="http://schemas.openxmlformats.org/officeDocument/2006/relationships/hyperlink" Target="http://it.wikipedia.org/w/index.php?title=Nicol&#242;_Sagredo&amp;action=edit" TargetMode="External"/><Relationship Id="rId100" Type="http://schemas.openxmlformats.org/officeDocument/2006/relationships/hyperlink" Target="http://it.wikipedia.org/w/index.php?title=Luigi_Contarini&amp;action=edit" TargetMode="External"/><Relationship Id="rId101" Type="http://schemas.openxmlformats.org/officeDocument/2006/relationships/hyperlink" Target="http://it.wikipedia.org/w/index.php?title=Marcantonio_Giustinian&amp;action=edit" TargetMode="External"/><Relationship Id="rId102" Type="http://schemas.openxmlformats.org/officeDocument/2006/relationships/hyperlink" Target="http://it.wikipedia.org/w/index.php?title=Francesco_Morosini&amp;action=edit" TargetMode="External"/><Relationship Id="rId103" Type="http://schemas.openxmlformats.org/officeDocument/2006/relationships/hyperlink" Target="http://it.wikipedia.org/w/index.php?title=Silvestro_Valiero&amp;action=edit" TargetMode="External"/><Relationship Id="rId104" Type="http://schemas.openxmlformats.org/officeDocument/2006/relationships/hyperlink" Target="http://it.wikipedia.org/w/index.php?title=Alvise_Mocenigo&amp;action=edit" TargetMode="External"/><Relationship Id="rId105" Type="http://schemas.openxmlformats.org/officeDocument/2006/relationships/hyperlink" Target="http://it.wikipedia.org/w/index.php?title=Giovanni_Cornaro&amp;action=edit" TargetMode="External"/><Relationship Id="rId106" Type="http://schemas.openxmlformats.org/officeDocument/2006/relationships/hyperlink" Target="http://it.wikipedia.org/w/index.php?title=Sebastiano_Mocenigo&amp;action=edit" TargetMode="External"/><Relationship Id="rId107" Type="http://schemas.openxmlformats.org/officeDocument/2006/relationships/hyperlink" Target="http://it.wikipedia.org/w/index.php?title=Carlo_Ruzzini&amp;action=edit" TargetMode="External"/><Relationship Id="rId108" Type="http://schemas.openxmlformats.org/officeDocument/2006/relationships/hyperlink" Target="http://it.wikipedia.org/w/index.php?title=Alvise_Pisani&amp;action=edit" TargetMode="External"/><Relationship Id="rId109" Type="http://schemas.openxmlformats.org/officeDocument/2006/relationships/hyperlink" Target="http://it.wikipedia.org/w/index.php?title=Pietro_Grimani&amp;action=edit" TargetMode="External"/><Relationship Id="rId110" Type="http://schemas.openxmlformats.org/officeDocument/2006/relationships/hyperlink" Target="http://it.wikipedia.org/w/index.php?title=Francesco_Loredano&amp;action=edit" TargetMode="External"/><Relationship Id="rId111" Type="http://schemas.openxmlformats.org/officeDocument/2006/relationships/hyperlink" Target="http://it.wikipedia.org/w/index.php?title=Marco_Foscarini&amp;action=edit" TargetMode="External"/><Relationship Id="rId112" Type="http://schemas.openxmlformats.org/officeDocument/2006/relationships/hyperlink" Target="http://it.wikipedia.org/w/index.php?title=Alvise_Giovanni_Mocenigo&amp;action=edit" TargetMode="External"/><Relationship Id="rId113" Type="http://schemas.openxmlformats.org/officeDocument/2006/relationships/hyperlink" Target="http://it.wikipedia.org/w/index.php?title=Paolo_Renier&amp;action=edit" TargetMode="External"/><Relationship Id="rId114" Type="http://schemas.openxmlformats.org/officeDocument/2006/relationships/hyperlink" Target="http://it.wikipedia.org/w/index.php?title=Ludovico_Manin&amp;action=ed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2" min="2" style="0" width="15.7"/>
  </cols>
  <sheetData>
    <row r="1" customFormat="false" ht="12.75" hidden="false" customHeight="false" outlineLevel="0" collapsed="false">
      <c r="A1" s="1" t="s">
        <v>0</v>
      </c>
      <c r="B1" s="1" t="s">
        <v>1</v>
      </c>
      <c r="C1" s="1"/>
    </row>
    <row r="6" customFormat="false" ht="12.75" hidden="false" customHeight="false" outlineLevel="0" collapsed="false">
      <c r="A6" s="0" t="s">
        <v>2</v>
      </c>
      <c r="B6" s="2" t="n">
        <v>2015</v>
      </c>
    </row>
    <row r="7" customFormat="false" ht="12.75" hidden="false" customHeight="false" outlineLevel="0" collapsed="false">
      <c r="A7" s="0" t="s">
        <v>3</v>
      </c>
      <c r="B7" s="2" t="s">
        <v>4</v>
      </c>
    </row>
    <row r="8" customFormat="false" ht="12.75" hidden="false" customHeight="false" outlineLevel="0" collapsed="false">
      <c r="B8" s="2"/>
    </row>
    <row r="9" customFormat="false" ht="12.75" hidden="false" customHeight="false" outlineLevel="0" collapsed="false">
      <c r="A9" s="0" t="s">
        <v>5</v>
      </c>
      <c r="B9" s="3" t="n">
        <f aca="false">B6+169</f>
        <v>2184</v>
      </c>
    </row>
    <row r="10" customFormat="false" ht="12.75" hidden="false" customHeight="false" outlineLevel="0" collapsed="false">
      <c r="B10" s="2"/>
    </row>
    <row r="11" customFormat="false" ht="12.75" hidden="false" customHeight="false" outlineLevel="0" collapsed="false">
      <c r="B11"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91" width="9.41"/>
    <col collapsed="false" customWidth="false" hidden="false" outlineLevel="0" max="257" min="2" style="91" width="9.14"/>
  </cols>
  <sheetData>
    <row r="4" customFormat="false" ht="12.75" hidden="false" customHeight="false" outlineLevel="0" collapsed="false">
      <c r="A4" s="165" t="s">
        <v>1334</v>
      </c>
    </row>
    <row r="6" customFormat="false" ht="12.75" hidden="false" customHeight="false" outlineLevel="0" collapsed="false">
      <c r="A6" s="165" t="s">
        <v>1335</v>
      </c>
    </row>
    <row r="8" customFormat="false" ht="12.75" hidden="false" customHeight="false" outlineLevel="0" collapsed="false">
      <c r="A8" s="165" t="s">
        <v>1336</v>
      </c>
    </row>
    <row r="10" customFormat="false" ht="12.75" hidden="false" customHeight="false" outlineLevel="0" collapsed="false">
      <c r="A10" s="165" t="s">
        <v>1337</v>
      </c>
    </row>
  </sheetData>
  <hyperlinks>
    <hyperlink ref="A4" r:id="rId1" display="http://www.cividaleonline.com/tour/schede/cronologia.htm"/>
    <hyperlink ref="A6" r:id="rId2" display="http://www.bassafriulana.org/cultura/storia-bassa/storiab-6.htm"/>
    <hyperlink ref="A8" r:id="rId3" display="http://spazioinwind.libero.it/popoli_antichi/altro/Aquileia.html"/>
    <hyperlink ref="A10" r:id="rId4" display="http://web.paginegratis.com/~pg.001545/fvg/fvg3.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494" activePane="bottomRight" state="frozen"/>
      <selection pane="topLeft" activeCell="A1" activeCellId="0" sqref="A1"/>
      <selection pane="topRight" activeCell="B1" activeCellId="0" sqref="B1"/>
      <selection pane="bottomLeft" activeCell="A494" activeCellId="0" sqref="A494"/>
      <selection pane="bottomRight" activeCell="L522" activeCellId="0" sqref="L522"/>
    </sheetView>
  </sheetViews>
  <sheetFormatPr defaultColWidth="9.13671875" defaultRowHeight="12.75" zeroHeight="false" outlineLevelRow="0" outlineLevelCol="0"/>
  <cols>
    <col collapsed="false" customWidth="true" hidden="false" outlineLevel="0" max="1" min="1" style="4" width="17.42"/>
    <col collapsed="false" customWidth="true" hidden="false" outlineLevel="0" max="2" min="2" style="4" width="15.56"/>
    <col collapsed="false" customWidth="true" hidden="false" outlineLevel="0" max="3" min="3" style="4" width="11.7"/>
    <col collapsed="false" customWidth="true" hidden="false" outlineLevel="0" max="4" min="4" style="4" width="19.28"/>
    <col collapsed="false" customWidth="true" hidden="false" outlineLevel="0" max="5" min="5" style="4" width="34.85"/>
    <col collapsed="false" customWidth="true" hidden="false" outlineLevel="0" max="6" min="6" style="4" width="12.7"/>
    <col collapsed="false" customWidth="true" hidden="false" outlineLevel="0" max="7" min="7" style="4" width="11.56"/>
    <col collapsed="false" customWidth="true" hidden="false" outlineLevel="0" max="8" min="8" style="4" width="21.99"/>
    <col collapsed="false" customWidth="true" hidden="false" outlineLevel="0" max="9" min="9" style="4" width="31.99"/>
    <col collapsed="false" customWidth="true" hidden="false" outlineLevel="0" max="10" min="10" style="4" width="24.56"/>
    <col collapsed="false" customWidth="true" hidden="false" outlineLevel="0" max="11" min="11" style="5" width="18.28"/>
    <col collapsed="false" customWidth="true" hidden="false" outlineLevel="0" max="12" min="12" style="5" width="20.99"/>
    <col collapsed="false" customWidth="true" hidden="false" outlineLevel="0" max="13" min="13" style="5" width="17.42"/>
    <col collapsed="false" customWidth="false" hidden="false" outlineLevel="0" max="257" min="14" style="5" width="9.14"/>
  </cols>
  <sheetData>
    <row r="1" s="10" customFormat="true" ht="38.25" hidden="false" customHeight="false" outlineLevel="0" collapsed="false">
      <c r="A1" s="6" t="s">
        <v>6</v>
      </c>
      <c r="B1" s="7" t="s">
        <v>7</v>
      </c>
      <c r="C1" s="7" t="s">
        <v>8</v>
      </c>
      <c r="D1" s="7" t="s">
        <v>9</v>
      </c>
      <c r="E1" s="7" t="s">
        <v>10</v>
      </c>
      <c r="F1" s="8" t="s">
        <v>11</v>
      </c>
      <c r="G1" s="8" t="s">
        <v>12</v>
      </c>
      <c r="H1" s="8" t="s">
        <v>13</v>
      </c>
      <c r="I1" s="8" t="s">
        <v>10</v>
      </c>
      <c r="J1" s="8" t="s">
        <v>14</v>
      </c>
      <c r="K1" s="9" t="s">
        <v>15</v>
      </c>
      <c r="L1" s="9" t="s">
        <v>16</v>
      </c>
      <c r="M1" s="9" t="s">
        <v>10</v>
      </c>
    </row>
    <row r="2" customFormat="false" ht="25.5" hidden="false" customHeight="false" outlineLevel="0" collapsed="false">
      <c r="A2" s="11" t="s">
        <v>17</v>
      </c>
      <c r="B2" s="12" t="s">
        <v>18</v>
      </c>
      <c r="C2" s="12"/>
      <c r="D2" s="12"/>
      <c r="E2" s="12"/>
      <c r="F2" s="12"/>
      <c r="G2" s="12"/>
      <c r="H2" s="12"/>
      <c r="I2" s="12"/>
      <c r="J2" s="12"/>
      <c r="K2" s="12"/>
      <c r="L2" s="12"/>
      <c r="M2" s="12"/>
    </row>
    <row r="3" customFormat="false" ht="25.5" hidden="false" customHeight="false" outlineLevel="0" collapsed="false">
      <c r="A3" s="11" t="s">
        <v>19</v>
      </c>
      <c r="B3" s="12" t="s">
        <v>18</v>
      </c>
      <c r="C3" s="12"/>
      <c r="D3" s="12"/>
      <c r="E3" s="12"/>
      <c r="F3" s="12"/>
      <c r="G3" s="12"/>
      <c r="H3" s="12"/>
      <c r="I3" s="12"/>
      <c r="J3" s="12"/>
      <c r="K3" s="12"/>
      <c r="L3" s="12"/>
      <c r="M3" s="12"/>
    </row>
    <row r="4" customFormat="false" ht="12.75" hidden="false" customHeight="false" outlineLevel="0" collapsed="false">
      <c r="A4" s="11" t="s">
        <v>20</v>
      </c>
      <c r="B4" s="12" t="s">
        <v>21</v>
      </c>
      <c r="C4" s="12"/>
      <c r="D4" s="12"/>
      <c r="E4" s="12"/>
      <c r="F4" s="12"/>
      <c r="G4" s="12"/>
      <c r="H4" s="12"/>
      <c r="I4" s="12"/>
      <c r="J4" s="12"/>
      <c r="K4" s="12"/>
      <c r="L4" s="12"/>
      <c r="M4" s="12"/>
    </row>
    <row r="5" customFormat="false" ht="12.75" hidden="false" customHeight="false" outlineLevel="0" collapsed="false">
      <c r="A5" s="11" t="s">
        <v>22</v>
      </c>
      <c r="B5" s="12" t="s">
        <v>23</v>
      </c>
      <c r="C5" s="12"/>
      <c r="D5" s="12"/>
      <c r="E5" s="12"/>
      <c r="F5" s="12"/>
      <c r="G5" s="12"/>
      <c r="H5" s="12"/>
      <c r="I5" s="12"/>
      <c r="J5" s="12"/>
      <c r="K5" s="12"/>
      <c r="L5" s="12"/>
      <c r="M5" s="12"/>
    </row>
    <row r="6" customFormat="false" ht="12.75" hidden="false" customHeight="false" outlineLevel="0" collapsed="false">
      <c r="A6" s="11"/>
      <c r="B6" s="12"/>
      <c r="C6" s="12"/>
      <c r="D6" s="12"/>
      <c r="E6" s="12"/>
      <c r="F6" s="12"/>
      <c r="G6" s="12"/>
      <c r="H6" s="12"/>
      <c r="I6" s="12"/>
      <c r="J6" s="12"/>
      <c r="K6" s="12"/>
      <c r="L6" s="12"/>
      <c r="M6" s="12"/>
    </row>
    <row r="7" s="10" customFormat="true" ht="25.5" hidden="false" customHeight="true" outlineLevel="0" collapsed="false">
      <c r="A7" s="11" t="s">
        <v>24</v>
      </c>
      <c r="B7" s="13" t="s">
        <v>25</v>
      </c>
      <c r="C7" s="13" t="s">
        <v>26</v>
      </c>
      <c r="D7" s="13" t="s">
        <v>27</v>
      </c>
      <c r="E7" s="13" t="s">
        <v>28</v>
      </c>
      <c r="F7" s="14"/>
      <c r="G7" s="13" t="s">
        <v>29</v>
      </c>
      <c r="H7" s="12" t="s">
        <v>30</v>
      </c>
      <c r="I7" s="12" t="s">
        <v>31</v>
      </c>
      <c r="J7" s="12"/>
      <c r="K7" s="14"/>
      <c r="L7" s="14"/>
      <c r="M7" s="14"/>
    </row>
    <row r="8" s="10" customFormat="true" ht="12.75" hidden="false" customHeight="false" outlineLevel="0" collapsed="false">
      <c r="A8" s="11" t="s">
        <v>32</v>
      </c>
      <c r="B8" s="13"/>
      <c r="C8" s="13"/>
      <c r="D8" s="13"/>
      <c r="E8" s="13"/>
      <c r="F8" s="14"/>
      <c r="G8" s="13"/>
      <c r="H8" s="12"/>
      <c r="I8" s="12" t="s">
        <v>33</v>
      </c>
      <c r="J8" s="12"/>
      <c r="K8" s="14"/>
      <c r="L8" s="14"/>
      <c r="M8" s="14"/>
    </row>
    <row r="9" customFormat="false" ht="12.75" hidden="false" customHeight="false" outlineLevel="0" collapsed="false">
      <c r="A9" s="11" t="s">
        <v>4</v>
      </c>
      <c r="B9" s="13"/>
      <c r="C9" s="13"/>
      <c r="D9" s="13"/>
      <c r="E9" s="12"/>
      <c r="G9" s="13"/>
      <c r="H9" s="12"/>
      <c r="I9" s="12"/>
      <c r="J9" s="12"/>
      <c r="K9" s="12"/>
      <c r="L9" s="12"/>
      <c r="M9" s="12"/>
    </row>
    <row r="10" customFormat="false" ht="12.75" hidden="false" customHeight="false" outlineLevel="0" collapsed="false">
      <c r="A10" s="11" t="s">
        <v>34</v>
      </c>
      <c r="B10" s="15"/>
      <c r="C10" s="13"/>
      <c r="D10" s="13"/>
      <c r="E10" s="12"/>
      <c r="F10" s="12"/>
      <c r="G10" s="13"/>
      <c r="H10" s="12"/>
      <c r="I10" s="16" t="s">
        <v>35</v>
      </c>
      <c r="J10" s="16"/>
      <c r="K10" s="12"/>
      <c r="L10" s="12"/>
      <c r="M10" s="12"/>
    </row>
    <row r="11" customFormat="false" ht="12.75" hidden="false" customHeight="false" outlineLevel="0" collapsed="false">
      <c r="A11" s="11" t="s">
        <v>36</v>
      </c>
      <c r="B11" s="15"/>
      <c r="C11" s="13"/>
      <c r="D11" s="13"/>
      <c r="E11" s="12"/>
      <c r="F11" s="12"/>
      <c r="G11" s="13"/>
      <c r="H11" s="12"/>
      <c r="I11" s="16"/>
      <c r="J11" s="16"/>
      <c r="K11" s="12"/>
      <c r="L11" s="12"/>
      <c r="M11" s="12"/>
    </row>
    <row r="12" customFormat="false" ht="38.25" hidden="false" customHeight="true" outlineLevel="0" collapsed="false">
      <c r="A12" s="11" t="s">
        <v>37</v>
      </c>
      <c r="B12" s="13" t="s">
        <v>38</v>
      </c>
      <c r="C12" s="13"/>
      <c r="D12" s="13"/>
      <c r="E12" s="13" t="s">
        <v>39</v>
      </c>
      <c r="F12" s="12" t="s">
        <v>40</v>
      </c>
      <c r="G12" s="13"/>
      <c r="H12" s="12"/>
      <c r="I12" s="16"/>
      <c r="J12" s="16"/>
      <c r="K12" s="12"/>
      <c r="L12" s="12"/>
      <c r="M12" s="12"/>
    </row>
    <row r="13" customFormat="false" ht="12.75" hidden="false" customHeight="false" outlineLevel="0" collapsed="false">
      <c r="A13" s="11" t="s">
        <v>41</v>
      </c>
      <c r="B13" s="13"/>
      <c r="C13" s="13"/>
      <c r="D13" s="13"/>
      <c r="E13" s="13"/>
      <c r="F13" s="12"/>
      <c r="G13" s="13"/>
      <c r="H13" s="12"/>
      <c r="I13" s="16"/>
      <c r="J13" s="16"/>
      <c r="K13" s="12"/>
      <c r="L13" s="12"/>
      <c r="M13" s="12"/>
    </row>
    <row r="14" customFormat="false" ht="12.75" hidden="false" customHeight="false" outlineLevel="0" collapsed="false">
      <c r="A14" s="11" t="s">
        <v>42</v>
      </c>
      <c r="B14" s="15" t="s">
        <v>38</v>
      </c>
      <c r="C14" s="13"/>
      <c r="D14" s="15"/>
      <c r="E14" s="15" t="s">
        <v>43</v>
      </c>
      <c r="F14" s="12"/>
      <c r="G14" s="13"/>
      <c r="H14" s="12"/>
      <c r="I14" s="16"/>
      <c r="J14" s="16"/>
      <c r="K14" s="12"/>
      <c r="L14" s="12"/>
      <c r="M14" s="12"/>
    </row>
    <row r="15" customFormat="false" ht="38.25" hidden="false" customHeight="false" outlineLevel="0" collapsed="false">
      <c r="A15" s="11" t="s">
        <v>44</v>
      </c>
      <c r="B15" s="15" t="s">
        <v>38</v>
      </c>
      <c r="C15" s="13"/>
      <c r="D15" s="15"/>
      <c r="E15" s="15" t="s">
        <v>45</v>
      </c>
      <c r="F15" s="12"/>
      <c r="G15" s="13"/>
      <c r="H15" s="12"/>
      <c r="I15" s="16" t="s">
        <v>46</v>
      </c>
      <c r="J15" s="16"/>
      <c r="K15" s="12"/>
      <c r="L15" s="12"/>
      <c r="M15" s="12"/>
    </row>
    <row r="16" customFormat="false" ht="38.25" hidden="false" customHeight="true" outlineLevel="0" collapsed="false">
      <c r="A16" s="11" t="s">
        <v>47</v>
      </c>
      <c r="B16" s="13" t="s">
        <v>48</v>
      </c>
      <c r="C16" s="13"/>
      <c r="D16" s="13" t="s">
        <v>49</v>
      </c>
      <c r="E16" s="12" t="s">
        <v>50</v>
      </c>
      <c r="F16" s="12" t="s">
        <v>51</v>
      </c>
      <c r="G16" s="13"/>
      <c r="H16" s="12"/>
      <c r="I16" s="12" t="s">
        <v>52</v>
      </c>
      <c r="J16" s="12"/>
      <c r="K16" s="12"/>
      <c r="L16" s="12"/>
      <c r="M16" s="12"/>
    </row>
    <row r="17" customFormat="false" ht="12.75" hidden="false" customHeight="false" outlineLevel="0" collapsed="false">
      <c r="A17" s="11" t="n">
        <v>14</v>
      </c>
      <c r="B17" s="13"/>
      <c r="C17" s="13"/>
      <c r="D17" s="13"/>
      <c r="E17" s="12" t="s">
        <v>53</v>
      </c>
      <c r="F17" s="12"/>
      <c r="G17" s="13"/>
      <c r="H17" s="12"/>
      <c r="I17" s="12"/>
      <c r="J17" s="12"/>
      <c r="K17" s="12"/>
      <c r="L17" s="12"/>
      <c r="M17" s="12"/>
    </row>
    <row r="18" customFormat="false" ht="12.75" hidden="false" customHeight="false" outlineLevel="0" collapsed="false">
      <c r="A18" s="11" t="n">
        <v>37</v>
      </c>
      <c r="B18" s="13"/>
      <c r="C18" s="13"/>
      <c r="D18" s="13"/>
      <c r="E18" s="12" t="s">
        <v>54</v>
      </c>
      <c r="F18" s="12"/>
      <c r="G18" s="13"/>
      <c r="H18" s="12"/>
      <c r="I18" s="12"/>
      <c r="J18" s="12"/>
      <c r="K18" s="12"/>
      <c r="L18" s="12"/>
      <c r="M18" s="12"/>
    </row>
    <row r="19" customFormat="false" ht="12.75" hidden="false" customHeight="false" outlineLevel="0" collapsed="false">
      <c r="A19" s="11" t="n">
        <v>41</v>
      </c>
      <c r="B19" s="13"/>
      <c r="C19" s="13"/>
      <c r="D19" s="13"/>
      <c r="E19" s="12" t="s">
        <v>55</v>
      </c>
      <c r="F19" s="12"/>
      <c r="G19" s="13"/>
      <c r="H19" s="12"/>
      <c r="I19" s="12"/>
      <c r="J19" s="12"/>
      <c r="K19" s="12"/>
      <c r="L19" s="12"/>
      <c r="M19" s="12"/>
    </row>
    <row r="20" customFormat="false" ht="12.75" hidden="false" customHeight="false" outlineLevel="0" collapsed="false">
      <c r="A20" s="11" t="n">
        <v>54</v>
      </c>
      <c r="B20" s="13"/>
      <c r="C20" s="13"/>
      <c r="D20" s="13"/>
      <c r="E20" s="12" t="s">
        <v>56</v>
      </c>
      <c r="F20" s="12"/>
      <c r="G20" s="13"/>
      <c r="H20" s="12"/>
      <c r="I20" s="12"/>
      <c r="J20" s="12"/>
      <c r="K20" s="12"/>
      <c r="L20" s="12"/>
      <c r="M20" s="12"/>
    </row>
    <row r="21" customFormat="false" ht="12.75" hidden="false" customHeight="false" outlineLevel="0" collapsed="false">
      <c r="A21" s="11" t="n">
        <v>68</v>
      </c>
      <c r="B21" s="13"/>
      <c r="C21" s="13"/>
      <c r="D21" s="13"/>
      <c r="E21" s="12" t="s">
        <v>57</v>
      </c>
      <c r="F21" s="12"/>
      <c r="G21" s="13"/>
      <c r="H21" s="12"/>
      <c r="I21" s="12"/>
      <c r="J21" s="12"/>
      <c r="K21" s="12"/>
      <c r="L21" s="12"/>
      <c r="M21" s="12"/>
    </row>
    <row r="22" customFormat="false" ht="12.75" hidden="false" customHeight="false" outlineLevel="0" collapsed="false">
      <c r="A22" s="11" t="n">
        <v>69</v>
      </c>
      <c r="B22" s="13"/>
      <c r="C22" s="13"/>
      <c r="D22" s="13"/>
      <c r="E22" s="12" t="s">
        <v>58</v>
      </c>
      <c r="F22" s="12"/>
      <c r="G22" s="13"/>
      <c r="H22" s="12"/>
      <c r="I22" s="12"/>
      <c r="J22" s="12"/>
      <c r="K22" s="12"/>
      <c r="L22" s="12"/>
      <c r="M22" s="12"/>
    </row>
    <row r="23" customFormat="false" ht="12.75" hidden="false" customHeight="false" outlineLevel="0" collapsed="false">
      <c r="A23" s="11" t="n">
        <v>69</v>
      </c>
      <c r="B23" s="13"/>
      <c r="C23" s="13"/>
      <c r="D23" s="13"/>
      <c r="E23" s="12" t="s">
        <v>59</v>
      </c>
      <c r="F23" s="12"/>
      <c r="G23" s="13"/>
      <c r="H23" s="12"/>
      <c r="I23" s="12"/>
      <c r="J23" s="12"/>
      <c r="K23" s="12"/>
      <c r="L23" s="12"/>
      <c r="M23" s="12"/>
    </row>
    <row r="24" customFormat="false" ht="12.75" hidden="false" customHeight="false" outlineLevel="0" collapsed="false">
      <c r="A24" s="11" t="n">
        <v>69</v>
      </c>
      <c r="B24" s="13"/>
      <c r="C24" s="13"/>
      <c r="D24" s="13"/>
      <c r="E24" s="12" t="s">
        <v>60</v>
      </c>
      <c r="F24" s="12"/>
      <c r="G24" s="13"/>
      <c r="H24" s="12"/>
      <c r="I24" s="12"/>
      <c r="J24" s="12"/>
      <c r="K24" s="12"/>
      <c r="L24" s="12"/>
      <c r="M24" s="12"/>
    </row>
    <row r="25" customFormat="false" ht="12.75" hidden="false" customHeight="false" outlineLevel="0" collapsed="false">
      <c r="A25" s="11" t="n">
        <v>79</v>
      </c>
      <c r="B25" s="13"/>
      <c r="C25" s="13"/>
      <c r="D25" s="13"/>
      <c r="E25" s="12" t="s">
        <v>61</v>
      </c>
      <c r="F25" s="12"/>
      <c r="G25" s="13"/>
      <c r="H25" s="12"/>
      <c r="I25" s="12"/>
      <c r="J25" s="12"/>
      <c r="K25" s="12"/>
      <c r="L25" s="12"/>
      <c r="M25" s="12"/>
    </row>
    <row r="26" customFormat="false" ht="12.75" hidden="false" customHeight="false" outlineLevel="0" collapsed="false">
      <c r="A26" s="11" t="n">
        <v>81</v>
      </c>
      <c r="B26" s="13"/>
      <c r="C26" s="13"/>
      <c r="D26" s="13"/>
      <c r="E26" s="12" t="s">
        <v>62</v>
      </c>
      <c r="F26" s="12"/>
      <c r="G26" s="13"/>
      <c r="H26" s="12"/>
      <c r="I26" s="12"/>
      <c r="J26" s="12"/>
      <c r="K26" s="12"/>
      <c r="L26" s="12"/>
      <c r="M26" s="12"/>
    </row>
    <row r="27" customFormat="false" ht="12.75" hidden="false" customHeight="false" outlineLevel="0" collapsed="false">
      <c r="A27" s="11" t="n">
        <v>96</v>
      </c>
      <c r="B27" s="13"/>
      <c r="C27" s="13"/>
      <c r="D27" s="13"/>
      <c r="E27" s="12" t="s">
        <v>63</v>
      </c>
      <c r="F27" s="12"/>
      <c r="G27" s="13"/>
      <c r="H27" s="12"/>
      <c r="I27" s="12"/>
      <c r="J27" s="12"/>
      <c r="K27" s="12"/>
      <c r="L27" s="12"/>
      <c r="M27" s="12"/>
    </row>
    <row r="28" customFormat="false" ht="12.75" hidden="false" customHeight="false" outlineLevel="0" collapsed="false">
      <c r="A28" s="11" t="n">
        <v>98</v>
      </c>
      <c r="B28" s="13"/>
      <c r="C28" s="13"/>
      <c r="D28" s="13"/>
      <c r="E28" s="12" t="s">
        <v>64</v>
      </c>
      <c r="F28" s="12"/>
      <c r="G28" s="13"/>
      <c r="H28" s="12"/>
      <c r="I28" s="12"/>
      <c r="J28" s="12"/>
      <c r="K28" s="12"/>
      <c r="L28" s="12"/>
      <c r="M28" s="12"/>
    </row>
    <row r="29" customFormat="false" ht="12.75" hidden="false" customHeight="false" outlineLevel="0" collapsed="false">
      <c r="A29" s="11" t="n">
        <v>117</v>
      </c>
      <c r="B29" s="13"/>
      <c r="C29" s="13"/>
      <c r="D29" s="13"/>
      <c r="E29" s="12" t="s">
        <v>65</v>
      </c>
      <c r="F29" s="12"/>
      <c r="G29" s="13"/>
      <c r="H29" s="12"/>
      <c r="I29" s="12"/>
      <c r="J29" s="12"/>
      <c r="K29" s="12"/>
      <c r="L29" s="12"/>
      <c r="M29" s="12"/>
    </row>
    <row r="30" customFormat="false" ht="12.75" hidden="false" customHeight="false" outlineLevel="0" collapsed="false">
      <c r="A30" s="11" t="n">
        <v>138</v>
      </c>
      <c r="B30" s="13"/>
      <c r="C30" s="13"/>
      <c r="D30" s="13"/>
      <c r="E30" s="12" t="s">
        <v>66</v>
      </c>
      <c r="F30" s="12"/>
      <c r="G30" s="13"/>
      <c r="H30" s="12"/>
      <c r="I30" s="12"/>
      <c r="J30" s="12"/>
      <c r="K30" s="12"/>
      <c r="L30" s="12"/>
      <c r="M30" s="12"/>
    </row>
    <row r="31" customFormat="false" ht="12.75" hidden="false" customHeight="false" outlineLevel="0" collapsed="false">
      <c r="A31" s="11" t="n">
        <v>161</v>
      </c>
      <c r="B31" s="13"/>
      <c r="C31" s="13"/>
      <c r="D31" s="13"/>
      <c r="E31" s="12" t="s">
        <v>67</v>
      </c>
      <c r="F31" s="12"/>
      <c r="G31" s="13"/>
      <c r="H31" s="12"/>
      <c r="I31" s="12"/>
      <c r="J31" s="12"/>
      <c r="K31" s="12"/>
      <c r="L31" s="12"/>
      <c r="M31" s="12"/>
    </row>
    <row r="32" customFormat="false" ht="12.75" hidden="false" customHeight="true" outlineLevel="0" collapsed="false">
      <c r="A32" s="11" t="n">
        <v>161</v>
      </c>
      <c r="B32" s="13"/>
      <c r="C32" s="13"/>
      <c r="D32" s="13"/>
      <c r="E32" s="12" t="s">
        <v>68</v>
      </c>
      <c r="F32" s="12"/>
      <c r="G32" s="13"/>
      <c r="H32" s="12"/>
      <c r="I32" s="12"/>
      <c r="J32" s="12"/>
      <c r="K32" s="12"/>
      <c r="L32" s="12"/>
      <c r="M32" s="12"/>
    </row>
    <row r="33" customFormat="false" ht="25.5" hidden="false" customHeight="false" outlineLevel="0" collapsed="false">
      <c r="A33" s="17" t="n">
        <v>166</v>
      </c>
      <c r="B33" s="18" t="s">
        <v>69</v>
      </c>
      <c r="C33" s="13"/>
      <c r="D33" s="13"/>
      <c r="E33" s="12"/>
      <c r="F33" s="12"/>
      <c r="G33" s="13"/>
      <c r="H33" s="12"/>
      <c r="I33" s="12"/>
      <c r="J33" s="12"/>
      <c r="K33" s="12"/>
      <c r="L33" s="12"/>
      <c r="M33" s="12"/>
    </row>
    <row r="34" customFormat="false" ht="38.25" hidden="false" customHeight="false" outlineLevel="0" collapsed="false">
      <c r="A34" s="17" t="n">
        <v>167</v>
      </c>
      <c r="B34" s="18" t="s">
        <v>70</v>
      </c>
      <c r="C34" s="13"/>
      <c r="D34" s="13"/>
      <c r="E34" s="12"/>
      <c r="F34" s="12"/>
      <c r="G34" s="13"/>
      <c r="H34" s="12"/>
      <c r="I34" s="12"/>
      <c r="J34" s="12"/>
      <c r="K34" s="12"/>
      <c r="L34" s="12"/>
      <c r="M34" s="12"/>
    </row>
    <row r="35" customFormat="false" ht="12.75" hidden="false" customHeight="true" outlineLevel="0" collapsed="false">
      <c r="A35" s="19" t="n">
        <v>180</v>
      </c>
      <c r="B35" s="13" t="s">
        <v>48</v>
      </c>
      <c r="C35" s="13"/>
      <c r="D35" s="13"/>
      <c r="E35" s="12"/>
      <c r="F35" s="12"/>
      <c r="G35" s="13"/>
      <c r="H35" s="12"/>
      <c r="I35" s="12"/>
      <c r="J35" s="12"/>
      <c r="K35" s="12"/>
      <c r="L35" s="12"/>
      <c r="M35" s="12"/>
    </row>
    <row r="36" customFormat="false" ht="12.75" hidden="false" customHeight="false" outlineLevel="0" collapsed="false">
      <c r="A36" s="11" t="n">
        <v>180</v>
      </c>
      <c r="B36" s="13"/>
      <c r="C36" s="13"/>
      <c r="D36" s="13"/>
      <c r="E36" s="12" t="s">
        <v>71</v>
      </c>
      <c r="F36" s="12"/>
      <c r="G36" s="13"/>
      <c r="H36" s="12"/>
      <c r="I36" s="12"/>
      <c r="J36" s="12"/>
      <c r="K36" s="12"/>
      <c r="L36" s="12"/>
      <c r="M36" s="12"/>
    </row>
    <row r="37" customFormat="false" ht="12.75" hidden="false" customHeight="false" outlineLevel="0" collapsed="false">
      <c r="A37" s="11" t="n">
        <v>192</v>
      </c>
      <c r="B37" s="13"/>
      <c r="C37" s="13"/>
      <c r="D37" s="13"/>
      <c r="E37" s="12" t="s">
        <v>72</v>
      </c>
      <c r="F37" s="12"/>
      <c r="G37" s="13"/>
      <c r="H37" s="12"/>
      <c r="I37" s="12"/>
      <c r="J37" s="12"/>
      <c r="K37" s="12"/>
      <c r="L37" s="12"/>
      <c r="M37" s="12"/>
    </row>
    <row r="38" customFormat="false" ht="12.75" hidden="false" customHeight="false" outlineLevel="0" collapsed="false">
      <c r="A38" s="11" t="n">
        <v>193</v>
      </c>
      <c r="B38" s="13"/>
      <c r="C38" s="13"/>
      <c r="D38" s="13"/>
      <c r="E38" s="12" t="s">
        <v>73</v>
      </c>
      <c r="F38" s="12"/>
      <c r="G38" s="13"/>
      <c r="H38" s="12"/>
      <c r="I38" s="12"/>
      <c r="J38" s="12"/>
      <c r="K38" s="12"/>
      <c r="L38" s="12"/>
      <c r="M38" s="12"/>
    </row>
    <row r="39" customFormat="false" ht="12.75" hidden="false" customHeight="false" outlineLevel="0" collapsed="false">
      <c r="A39" s="11" t="n">
        <v>193</v>
      </c>
      <c r="B39" s="13"/>
      <c r="C39" s="13"/>
      <c r="D39" s="13"/>
      <c r="E39" s="12" t="s">
        <v>74</v>
      </c>
      <c r="F39" s="12"/>
      <c r="G39" s="13"/>
      <c r="H39" s="12"/>
      <c r="I39" s="12"/>
      <c r="J39" s="12"/>
      <c r="K39" s="12"/>
      <c r="L39" s="12"/>
      <c r="M39" s="12"/>
    </row>
    <row r="40" customFormat="false" ht="12.75" hidden="false" customHeight="false" outlineLevel="0" collapsed="false">
      <c r="A40" s="11" t="n">
        <v>211</v>
      </c>
      <c r="B40" s="13"/>
      <c r="C40" s="13"/>
      <c r="D40" s="13"/>
      <c r="E40" s="12" t="s">
        <v>75</v>
      </c>
      <c r="F40" s="12"/>
      <c r="G40" s="13"/>
      <c r="H40" s="12"/>
      <c r="I40" s="12"/>
      <c r="J40" s="12"/>
      <c r="K40" s="12"/>
      <c r="L40" s="12"/>
      <c r="M40" s="12"/>
    </row>
    <row r="41" customFormat="false" ht="12.75" hidden="false" customHeight="false" outlineLevel="0" collapsed="false">
      <c r="A41" s="11" t="n">
        <v>211</v>
      </c>
      <c r="B41" s="13"/>
      <c r="C41" s="13"/>
      <c r="D41" s="13"/>
      <c r="E41" s="12" t="s">
        <v>76</v>
      </c>
      <c r="F41" s="12"/>
      <c r="G41" s="13"/>
      <c r="H41" s="12"/>
      <c r="I41" s="12"/>
      <c r="J41" s="12"/>
      <c r="K41" s="12"/>
      <c r="L41" s="12"/>
      <c r="M41" s="12"/>
    </row>
    <row r="42" customFormat="false" ht="12.75" hidden="false" customHeight="false" outlineLevel="0" collapsed="false">
      <c r="A42" s="11" t="n">
        <v>217</v>
      </c>
      <c r="B42" s="13"/>
      <c r="C42" s="13"/>
      <c r="D42" s="13"/>
      <c r="E42" s="12" t="s">
        <v>77</v>
      </c>
      <c r="F42" s="12"/>
      <c r="G42" s="13"/>
      <c r="H42" s="12"/>
      <c r="I42" s="12"/>
      <c r="J42" s="12"/>
      <c r="K42" s="12"/>
      <c r="L42" s="12"/>
      <c r="M42" s="12"/>
    </row>
    <row r="43" customFormat="false" ht="12.75" hidden="false" customHeight="false" outlineLevel="0" collapsed="false">
      <c r="A43" s="11" t="n">
        <v>218</v>
      </c>
      <c r="B43" s="13"/>
      <c r="C43" s="13"/>
      <c r="D43" s="13"/>
      <c r="E43" s="12" t="s">
        <v>78</v>
      </c>
      <c r="F43" s="12"/>
      <c r="G43" s="13"/>
      <c r="H43" s="12"/>
      <c r="I43" s="12"/>
      <c r="J43" s="12"/>
      <c r="K43" s="12"/>
      <c r="L43" s="12"/>
      <c r="M43" s="12"/>
    </row>
    <row r="44" customFormat="false" ht="25.5" hidden="false" customHeight="false" outlineLevel="0" collapsed="false">
      <c r="A44" s="11" t="n">
        <v>222</v>
      </c>
      <c r="B44" s="13"/>
      <c r="C44" s="13"/>
      <c r="D44" s="13"/>
      <c r="E44" s="12" t="s">
        <v>79</v>
      </c>
      <c r="F44" s="12"/>
      <c r="G44" s="13"/>
      <c r="H44" s="12"/>
      <c r="I44" s="12"/>
      <c r="J44" s="12"/>
      <c r="K44" s="12"/>
      <c r="L44" s="12"/>
      <c r="M44" s="12"/>
    </row>
    <row r="45" customFormat="false" ht="12.75" hidden="false" customHeight="false" outlineLevel="0" collapsed="false">
      <c r="A45" s="11" t="n">
        <v>235</v>
      </c>
      <c r="B45" s="13"/>
      <c r="C45" s="13"/>
      <c r="D45" s="13"/>
      <c r="E45" s="12" t="s">
        <v>80</v>
      </c>
      <c r="F45" s="12"/>
      <c r="G45" s="13"/>
      <c r="H45" s="12"/>
      <c r="I45" s="12"/>
      <c r="J45" s="12"/>
      <c r="K45" s="12"/>
      <c r="L45" s="12"/>
      <c r="M45" s="12"/>
    </row>
    <row r="46" customFormat="false" ht="12.75" hidden="false" customHeight="false" outlineLevel="0" collapsed="false">
      <c r="A46" s="11" t="n">
        <v>238</v>
      </c>
      <c r="B46" s="13"/>
      <c r="C46" s="13"/>
      <c r="D46" s="13"/>
      <c r="E46" s="12" t="s">
        <v>81</v>
      </c>
      <c r="F46" s="12"/>
      <c r="G46" s="13"/>
      <c r="H46" s="12"/>
      <c r="I46" s="12"/>
      <c r="J46" s="12"/>
      <c r="K46" s="12"/>
      <c r="L46" s="12"/>
      <c r="M46" s="12"/>
    </row>
    <row r="47" customFormat="false" ht="12.75" hidden="false" customHeight="false" outlineLevel="0" collapsed="false">
      <c r="A47" s="11"/>
      <c r="B47" s="13"/>
      <c r="C47" s="13"/>
      <c r="D47" s="13"/>
      <c r="E47" s="12" t="s">
        <v>82</v>
      </c>
      <c r="F47" s="12"/>
      <c r="G47" s="13"/>
      <c r="H47" s="12"/>
      <c r="I47" s="12"/>
      <c r="J47" s="12"/>
      <c r="K47" s="12"/>
      <c r="L47" s="12"/>
      <c r="M47" s="12"/>
    </row>
    <row r="48" customFormat="false" ht="12.75" hidden="false" customHeight="false" outlineLevel="0" collapsed="false">
      <c r="A48" s="11" t="n">
        <v>238</v>
      </c>
      <c r="B48" s="13"/>
      <c r="C48" s="13"/>
      <c r="D48" s="13"/>
      <c r="E48" s="12" t="s">
        <v>83</v>
      </c>
      <c r="F48" s="12"/>
      <c r="G48" s="13"/>
      <c r="H48" s="12"/>
      <c r="I48" s="12"/>
      <c r="J48" s="12"/>
      <c r="K48" s="12"/>
      <c r="L48" s="12"/>
      <c r="M48" s="12"/>
    </row>
    <row r="49" customFormat="false" ht="12.75" hidden="false" customHeight="false" outlineLevel="0" collapsed="false">
      <c r="A49" s="11"/>
      <c r="B49" s="13"/>
      <c r="C49" s="13"/>
      <c r="D49" s="13"/>
      <c r="E49" s="12" t="s">
        <v>84</v>
      </c>
      <c r="F49" s="12"/>
      <c r="G49" s="13"/>
      <c r="H49" s="12"/>
      <c r="I49" s="12"/>
      <c r="J49" s="12"/>
      <c r="K49" s="12"/>
      <c r="L49" s="12"/>
      <c r="M49" s="12"/>
    </row>
    <row r="50" customFormat="false" ht="12.75" hidden="false" customHeight="false" outlineLevel="0" collapsed="false">
      <c r="A50" s="11" t="n">
        <v>238</v>
      </c>
      <c r="B50" s="13"/>
      <c r="C50" s="13"/>
      <c r="D50" s="13"/>
      <c r="E50" s="12" t="s">
        <v>85</v>
      </c>
      <c r="F50" s="12"/>
      <c r="G50" s="13"/>
      <c r="H50" s="12"/>
      <c r="I50" s="12"/>
      <c r="J50" s="12"/>
      <c r="K50" s="12"/>
      <c r="L50" s="12"/>
      <c r="M50" s="12"/>
    </row>
    <row r="51" customFormat="false" ht="12.75" hidden="false" customHeight="false" outlineLevel="0" collapsed="false">
      <c r="A51" s="11" t="n">
        <v>244</v>
      </c>
      <c r="B51" s="13"/>
      <c r="C51" s="13"/>
      <c r="D51" s="13"/>
      <c r="E51" s="12" t="s">
        <v>86</v>
      </c>
      <c r="F51" s="12"/>
      <c r="G51" s="13"/>
      <c r="H51" s="12"/>
      <c r="I51" s="12"/>
      <c r="J51" s="12"/>
      <c r="K51" s="12"/>
      <c r="L51" s="12"/>
      <c r="M51" s="12"/>
    </row>
    <row r="52" customFormat="false" ht="12.75" hidden="false" customHeight="false" outlineLevel="0" collapsed="false">
      <c r="A52" s="11" t="n">
        <v>249</v>
      </c>
      <c r="B52" s="13"/>
      <c r="C52" s="13"/>
      <c r="D52" s="13"/>
      <c r="E52" s="12" t="s">
        <v>87</v>
      </c>
      <c r="F52" s="12"/>
      <c r="G52" s="13"/>
      <c r="H52" s="12"/>
      <c r="I52" s="12"/>
      <c r="J52" s="12"/>
      <c r="K52" s="12"/>
      <c r="L52" s="12"/>
      <c r="M52" s="12"/>
    </row>
    <row r="53" customFormat="false" ht="12.75" hidden="false" customHeight="false" outlineLevel="0" collapsed="false">
      <c r="A53" s="11" t="n">
        <v>251</v>
      </c>
      <c r="B53" s="13"/>
      <c r="C53" s="13"/>
      <c r="D53" s="13"/>
      <c r="E53" s="12" t="s">
        <v>88</v>
      </c>
      <c r="F53" s="12"/>
      <c r="G53" s="13"/>
      <c r="H53" s="12"/>
      <c r="I53" s="12"/>
      <c r="J53" s="12"/>
      <c r="K53" s="12"/>
      <c r="L53" s="12"/>
      <c r="M53" s="12"/>
    </row>
    <row r="54" customFormat="false" ht="12.75" hidden="false" customHeight="false" outlineLevel="0" collapsed="false">
      <c r="A54" s="11" t="n">
        <v>253</v>
      </c>
      <c r="B54" s="13"/>
      <c r="C54" s="13"/>
      <c r="D54" s="13"/>
      <c r="E54" s="12" t="s">
        <v>89</v>
      </c>
      <c r="F54" s="12"/>
      <c r="G54" s="13"/>
      <c r="H54" s="12"/>
      <c r="I54" s="12"/>
      <c r="J54" s="12"/>
      <c r="K54" s="12"/>
      <c r="L54" s="12"/>
      <c r="M54" s="12"/>
    </row>
    <row r="55" customFormat="false" ht="12.75" hidden="false" customHeight="false" outlineLevel="0" collapsed="false">
      <c r="A55" s="11" t="n">
        <v>253</v>
      </c>
      <c r="B55" s="13"/>
      <c r="C55" s="13"/>
      <c r="D55" s="13"/>
      <c r="E55" s="12" t="s">
        <v>90</v>
      </c>
      <c r="F55" s="12"/>
      <c r="G55" s="13"/>
      <c r="H55" s="12"/>
      <c r="I55" s="12"/>
      <c r="J55" s="12"/>
      <c r="K55" s="12"/>
      <c r="L55" s="12"/>
      <c r="M55" s="12"/>
    </row>
    <row r="56" customFormat="false" ht="12.75" hidden="false" customHeight="false" outlineLevel="0" collapsed="false">
      <c r="A56" s="11" t="n">
        <v>253</v>
      </c>
      <c r="B56" s="13"/>
      <c r="C56" s="13"/>
      <c r="D56" s="13"/>
      <c r="E56" s="12" t="s">
        <v>91</v>
      </c>
      <c r="F56" s="12"/>
      <c r="G56" s="13"/>
      <c r="H56" s="12"/>
      <c r="I56" s="12"/>
      <c r="J56" s="12"/>
      <c r="K56" s="12"/>
      <c r="L56" s="12"/>
      <c r="M56" s="12"/>
    </row>
    <row r="57" customFormat="false" ht="12.75" hidden="false" customHeight="false" outlineLevel="0" collapsed="false">
      <c r="A57" s="11" t="n">
        <v>268</v>
      </c>
      <c r="B57" s="13"/>
      <c r="C57" s="13"/>
      <c r="D57" s="13"/>
      <c r="E57" s="12" t="s">
        <v>92</v>
      </c>
      <c r="F57" s="12"/>
      <c r="G57" s="13"/>
      <c r="H57" s="12"/>
      <c r="I57" s="12"/>
      <c r="J57" s="12"/>
      <c r="K57" s="12"/>
      <c r="L57" s="12"/>
      <c r="M57" s="12"/>
    </row>
    <row r="58" customFormat="false" ht="12.75" hidden="false" customHeight="false" outlineLevel="0" collapsed="false">
      <c r="A58" s="11" t="n">
        <v>270</v>
      </c>
      <c r="B58" s="13"/>
      <c r="C58" s="13"/>
      <c r="D58" s="13"/>
      <c r="E58" s="12" t="s">
        <v>93</v>
      </c>
      <c r="F58" s="12"/>
      <c r="G58" s="13"/>
      <c r="H58" s="12"/>
      <c r="I58" s="12"/>
      <c r="J58" s="12"/>
      <c r="K58" s="12"/>
      <c r="L58" s="12"/>
      <c r="M58" s="12"/>
    </row>
    <row r="59" customFormat="false" ht="12.75" hidden="false" customHeight="false" outlineLevel="0" collapsed="false">
      <c r="A59" s="11" t="n">
        <v>270</v>
      </c>
      <c r="B59" s="13"/>
      <c r="C59" s="13"/>
      <c r="D59" s="13"/>
      <c r="E59" s="12" t="s">
        <v>94</v>
      </c>
      <c r="F59" s="12"/>
      <c r="G59" s="13"/>
      <c r="H59" s="12"/>
      <c r="I59" s="12"/>
      <c r="J59" s="12"/>
      <c r="K59" s="12"/>
      <c r="L59" s="12"/>
      <c r="M59" s="12"/>
    </row>
    <row r="60" customFormat="false" ht="12.75" hidden="false" customHeight="false" outlineLevel="0" collapsed="false">
      <c r="A60" s="11" t="n">
        <v>275</v>
      </c>
      <c r="B60" s="13"/>
      <c r="C60" s="13"/>
      <c r="D60" s="13"/>
      <c r="E60" s="12" t="s">
        <v>95</v>
      </c>
      <c r="F60" s="12"/>
      <c r="G60" s="13"/>
      <c r="H60" s="12"/>
      <c r="I60" s="12"/>
      <c r="J60" s="12"/>
      <c r="K60" s="12"/>
      <c r="L60" s="12"/>
      <c r="M60" s="12"/>
    </row>
    <row r="61" customFormat="false" ht="12.75" hidden="false" customHeight="false" outlineLevel="0" collapsed="false">
      <c r="A61" s="11" t="n">
        <v>276</v>
      </c>
      <c r="B61" s="13"/>
      <c r="C61" s="13"/>
      <c r="D61" s="13"/>
      <c r="E61" s="12" t="s">
        <v>96</v>
      </c>
      <c r="F61" s="12"/>
      <c r="G61" s="13"/>
      <c r="H61" s="12"/>
      <c r="I61" s="12"/>
      <c r="J61" s="12"/>
      <c r="K61" s="12"/>
      <c r="L61" s="12"/>
      <c r="M61" s="12"/>
    </row>
    <row r="62" customFormat="false" ht="12.75" hidden="false" customHeight="false" outlineLevel="0" collapsed="false">
      <c r="A62" s="11" t="n">
        <v>276</v>
      </c>
      <c r="B62" s="13"/>
      <c r="C62" s="13"/>
      <c r="D62" s="13"/>
      <c r="E62" s="12" t="s">
        <v>97</v>
      </c>
      <c r="F62" s="12"/>
      <c r="G62" s="13"/>
      <c r="H62" s="12"/>
      <c r="I62" s="12"/>
      <c r="J62" s="12"/>
      <c r="K62" s="12"/>
      <c r="L62" s="12"/>
      <c r="M62" s="12"/>
    </row>
    <row r="63" customFormat="false" ht="12.75" hidden="false" customHeight="false" outlineLevel="0" collapsed="false">
      <c r="A63" s="11" t="n">
        <v>282</v>
      </c>
      <c r="B63" s="13"/>
      <c r="C63" s="13"/>
      <c r="D63" s="13"/>
      <c r="E63" s="12" t="s">
        <v>98</v>
      </c>
      <c r="F63" s="12"/>
      <c r="G63" s="13"/>
      <c r="H63" s="12"/>
      <c r="I63" s="12"/>
      <c r="J63" s="12"/>
      <c r="K63" s="12"/>
      <c r="L63" s="12"/>
      <c r="M63" s="12"/>
    </row>
    <row r="64" customFormat="false" ht="12.75" hidden="false" customHeight="false" outlineLevel="0" collapsed="false">
      <c r="A64" s="11" t="n">
        <v>283</v>
      </c>
      <c r="B64" s="13"/>
      <c r="C64" s="13"/>
      <c r="D64" s="13"/>
      <c r="E64" s="12" t="s">
        <v>99</v>
      </c>
      <c r="F64" s="12"/>
      <c r="G64" s="13"/>
      <c r="H64" s="12"/>
      <c r="I64" s="12"/>
      <c r="J64" s="12"/>
      <c r="K64" s="12"/>
      <c r="L64" s="12"/>
      <c r="M64" s="12"/>
    </row>
    <row r="65" customFormat="false" ht="12.75" hidden="false" customHeight="false" outlineLevel="0" collapsed="false">
      <c r="A65" s="11" t="n">
        <v>283</v>
      </c>
      <c r="B65" s="13"/>
      <c r="C65" s="13"/>
      <c r="D65" s="13"/>
      <c r="E65" s="12" t="s">
        <v>100</v>
      </c>
      <c r="F65" s="12"/>
      <c r="G65" s="13"/>
      <c r="H65" s="12"/>
      <c r="I65" s="12"/>
      <c r="J65" s="12"/>
      <c r="K65" s="12"/>
      <c r="L65" s="12"/>
      <c r="M65" s="12"/>
    </row>
    <row r="66" customFormat="false" ht="25.5" hidden="false" customHeight="true" outlineLevel="0" collapsed="false">
      <c r="A66" s="11" t="n">
        <v>284</v>
      </c>
      <c r="B66" s="13"/>
      <c r="C66" s="13" t="s">
        <v>101</v>
      </c>
      <c r="D66" s="13"/>
      <c r="E66" s="12" t="s">
        <v>102</v>
      </c>
      <c r="F66" s="12" t="s">
        <v>103</v>
      </c>
      <c r="G66" s="13"/>
      <c r="H66" s="12"/>
      <c r="I66" s="12"/>
      <c r="J66" s="12"/>
      <c r="K66" s="12"/>
      <c r="L66" s="12"/>
      <c r="M66" s="12"/>
    </row>
    <row r="67" customFormat="false" ht="12.75" hidden="false" customHeight="false" outlineLevel="0" collapsed="false">
      <c r="A67" s="11" t="n">
        <v>286</v>
      </c>
      <c r="B67" s="13"/>
      <c r="C67" s="13"/>
      <c r="D67" s="13"/>
      <c r="E67" s="12" t="s">
        <v>104</v>
      </c>
      <c r="F67" s="12"/>
      <c r="G67" s="13"/>
      <c r="H67" s="12"/>
      <c r="I67" s="12"/>
      <c r="J67" s="12"/>
      <c r="K67" s="12"/>
      <c r="L67" s="12"/>
      <c r="M67" s="12"/>
    </row>
    <row r="68" customFormat="false" ht="12.75" hidden="false" customHeight="false" outlineLevel="0" collapsed="false">
      <c r="A68" s="11" t="n">
        <v>305</v>
      </c>
      <c r="B68" s="13"/>
      <c r="C68" s="13"/>
      <c r="D68" s="13"/>
      <c r="E68" s="12" t="s">
        <v>105</v>
      </c>
      <c r="F68" s="12"/>
      <c r="G68" s="13"/>
      <c r="H68" s="12"/>
      <c r="I68" s="12"/>
      <c r="J68" s="12"/>
      <c r="K68" s="12"/>
      <c r="L68" s="12"/>
      <c r="M68" s="12"/>
    </row>
    <row r="69" customFormat="false" ht="12.75" hidden="false" customHeight="false" outlineLevel="0" collapsed="false">
      <c r="A69" s="11" t="n">
        <v>305</v>
      </c>
      <c r="B69" s="13"/>
      <c r="C69" s="13"/>
      <c r="D69" s="13"/>
      <c r="E69" s="12" t="s">
        <v>106</v>
      </c>
      <c r="F69" s="12"/>
      <c r="G69" s="13"/>
      <c r="H69" s="12"/>
      <c r="I69" s="12"/>
      <c r="J69" s="12"/>
      <c r="K69" s="12"/>
      <c r="L69" s="12"/>
      <c r="M69" s="12"/>
    </row>
    <row r="70" customFormat="false" ht="12.75" hidden="false" customHeight="false" outlineLevel="0" collapsed="false">
      <c r="A70" s="11" t="n">
        <v>306</v>
      </c>
      <c r="B70" s="13"/>
      <c r="C70" s="13"/>
      <c r="D70" s="13"/>
      <c r="E70" s="12" t="s">
        <v>107</v>
      </c>
      <c r="F70" s="12"/>
      <c r="G70" s="13"/>
      <c r="H70" s="12"/>
      <c r="I70" s="12"/>
      <c r="J70" s="12"/>
      <c r="K70" s="12"/>
      <c r="L70" s="12"/>
      <c r="M70" s="12"/>
    </row>
    <row r="71" customFormat="false" ht="12.75" hidden="false" customHeight="false" outlineLevel="0" collapsed="false">
      <c r="A71" s="11" t="n">
        <v>308</v>
      </c>
      <c r="B71" s="13"/>
      <c r="C71" s="13"/>
      <c r="D71" s="13"/>
      <c r="E71" s="12" t="s">
        <v>108</v>
      </c>
      <c r="F71" s="12"/>
      <c r="G71" s="13"/>
      <c r="H71" s="12"/>
      <c r="I71" s="12"/>
      <c r="J71" s="12"/>
      <c r="K71" s="12"/>
      <c r="L71" s="12"/>
      <c r="M71" s="12"/>
    </row>
    <row r="72" customFormat="false" ht="12.75" hidden="false" customHeight="false" outlineLevel="0" collapsed="false">
      <c r="A72" s="11" t="n">
        <v>308</v>
      </c>
      <c r="B72" s="13"/>
      <c r="C72" s="13"/>
      <c r="D72" s="13"/>
      <c r="E72" s="12" t="s">
        <v>109</v>
      </c>
      <c r="F72" s="12"/>
      <c r="G72" s="13"/>
      <c r="H72" s="12"/>
      <c r="I72" s="12"/>
      <c r="J72" s="12"/>
      <c r="K72" s="12"/>
      <c r="L72" s="12"/>
      <c r="M72" s="12"/>
    </row>
    <row r="73" customFormat="false" ht="12.75" hidden="false" customHeight="false" outlineLevel="0" collapsed="false">
      <c r="A73" s="11" t="n">
        <v>306</v>
      </c>
      <c r="B73" s="13"/>
      <c r="C73" s="13"/>
      <c r="D73" s="13"/>
      <c r="E73" s="12" t="s">
        <v>110</v>
      </c>
      <c r="F73" s="12"/>
      <c r="G73" s="13"/>
      <c r="H73" s="12"/>
      <c r="I73" s="12"/>
      <c r="J73" s="12"/>
      <c r="K73" s="12"/>
      <c r="L73" s="12"/>
      <c r="M73" s="12"/>
    </row>
    <row r="74" customFormat="false" ht="12.75" hidden="false" customHeight="false" outlineLevel="0" collapsed="false">
      <c r="A74" s="11" t="n">
        <v>337</v>
      </c>
      <c r="B74" s="13"/>
      <c r="C74" s="13"/>
      <c r="D74" s="13"/>
      <c r="E74" s="12" t="s">
        <v>111</v>
      </c>
      <c r="F74" s="12"/>
      <c r="G74" s="13"/>
      <c r="H74" s="12"/>
      <c r="I74" s="12"/>
      <c r="J74" s="12"/>
      <c r="K74" s="12"/>
      <c r="L74" s="12"/>
      <c r="M74" s="12"/>
    </row>
    <row r="75" customFormat="false" ht="12.75" hidden="false" customHeight="false" outlineLevel="0" collapsed="false">
      <c r="A75" s="11" t="n">
        <v>337</v>
      </c>
      <c r="B75" s="13"/>
      <c r="C75" s="13"/>
      <c r="D75" s="13"/>
      <c r="E75" s="12" t="s">
        <v>112</v>
      </c>
      <c r="F75" s="12"/>
      <c r="G75" s="13"/>
      <c r="H75" s="12"/>
      <c r="I75" s="12"/>
      <c r="J75" s="12"/>
      <c r="K75" s="12"/>
      <c r="L75" s="12"/>
      <c r="M75" s="12"/>
    </row>
    <row r="76" customFormat="false" ht="12.75" hidden="false" customHeight="false" outlineLevel="0" collapsed="false">
      <c r="A76" s="11" t="n">
        <v>337</v>
      </c>
      <c r="B76" s="13"/>
      <c r="C76" s="13"/>
      <c r="D76" s="13"/>
      <c r="E76" s="12" t="s">
        <v>113</v>
      </c>
      <c r="F76" s="12"/>
      <c r="G76" s="13"/>
      <c r="H76" s="12"/>
      <c r="I76" s="12"/>
      <c r="J76" s="12"/>
      <c r="K76" s="12"/>
      <c r="L76" s="12"/>
      <c r="M76" s="12"/>
    </row>
    <row r="77" customFormat="false" ht="12.75" hidden="false" customHeight="false" outlineLevel="0" collapsed="false">
      <c r="A77" s="11" t="n">
        <v>360</v>
      </c>
      <c r="B77" s="13"/>
      <c r="C77" s="13"/>
      <c r="D77" s="13"/>
      <c r="E77" s="12" t="s">
        <v>114</v>
      </c>
      <c r="F77" s="12"/>
      <c r="G77" s="13"/>
      <c r="H77" s="12"/>
      <c r="I77" s="12"/>
      <c r="J77" s="12"/>
      <c r="K77" s="12"/>
      <c r="L77" s="12"/>
      <c r="M77" s="12"/>
    </row>
    <row r="78" customFormat="false" ht="12.75" hidden="false" customHeight="false" outlineLevel="0" collapsed="false">
      <c r="A78" s="11" t="n">
        <v>363</v>
      </c>
      <c r="B78" s="13"/>
      <c r="C78" s="13"/>
      <c r="D78" s="13"/>
      <c r="E78" s="12" t="s">
        <v>115</v>
      </c>
      <c r="F78" s="12"/>
      <c r="G78" s="13"/>
      <c r="H78" s="12"/>
      <c r="I78" s="12"/>
      <c r="J78" s="12"/>
      <c r="K78" s="12"/>
      <c r="L78" s="12"/>
      <c r="M78" s="12"/>
    </row>
    <row r="79" customFormat="false" ht="12.75" hidden="false" customHeight="false" outlineLevel="0" collapsed="false">
      <c r="A79" s="11" t="n">
        <v>364</v>
      </c>
      <c r="B79" s="13"/>
      <c r="C79" s="13"/>
      <c r="D79" s="13"/>
      <c r="E79" s="12" t="s">
        <v>116</v>
      </c>
      <c r="F79" s="12"/>
      <c r="G79" s="13"/>
      <c r="H79" s="12"/>
      <c r="I79" s="12"/>
      <c r="J79" s="12"/>
      <c r="K79" s="12"/>
      <c r="L79" s="12"/>
      <c r="M79" s="12"/>
    </row>
    <row r="80" customFormat="false" ht="12.75" hidden="false" customHeight="false" outlineLevel="0" collapsed="false">
      <c r="A80" s="11" t="n">
        <v>364</v>
      </c>
      <c r="B80" s="13"/>
      <c r="C80" s="13"/>
      <c r="D80" s="13"/>
      <c r="E80" s="12" t="s">
        <v>117</v>
      </c>
      <c r="F80" s="12"/>
      <c r="G80" s="13"/>
      <c r="H80" s="12"/>
      <c r="I80" s="12"/>
      <c r="J80" s="12"/>
      <c r="K80" s="12"/>
      <c r="L80" s="12"/>
      <c r="M80" s="12"/>
    </row>
    <row r="81" customFormat="false" ht="12.75" hidden="false" customHeight="false" outlineLevel="0" collapsed="false">
      <c r="A81" s="11" t="n">
        <v>375</v>
      </c>
      <c r="B81" s="13"/>
      <c r="C81" s="13"/>
      <c r="D81" s="13"/>
      <c r="E81" s="12" t="s">
        <v>118</v>
      </c>
      <c r="F81" s="12"/>
      <c r="G81" s="13"/>
      <c r="H81" s="12"/>
      <c r="I81" s="12"/>
      <c r="J81" s="12"/>
      <c r="K81" s="12"/>
      <c r="L81" s="12"/>
      <c r="M81" s="12"/>
    </row>
    <row r="82" customFormat="false" ht="12.75" hidden="false" customHeight="false" outlineLevel="0" collapsed="false">
      <c r="A82" s="11" t="n">
        <v>375</v>
      </c>
      <c r="B82" s="13"/>
      <c r="C82" s="13"/>
      <c r="D82" s="13"/>
      <c r="E82" s="12" t="s">
        <v>119</v>
      </c>
      <c r="F82" s="12"/>
      <c r="G82" s="13"/>
      <c r="H82" s="12"/>
      <c r="I82" s="12"/>
      <c r="J82" s="12"/>
      <c r="K82" s="12"/>
      <c r="L82" s="12"/>
      <c r="M82" s="12"/>
    </row>
    <row r="83" customFormat="false" ht="12.75" hidden="false" customHeight="false" outlineLevel="0" collapsed="false">
      <c r="A83" s="11" t="n">
        <v>379</v>
      </c>
      <c r="B83" s="13"/>
      <c r="C83" s="13"/>
      <c r="D83" s="13"/>
      <c r="E83" s="12" t="s">
        <v>120</v>
      </c>
      <c r="F83" s="12"/>
      <c r="G83" s="13"/>
      <c r="H83" s="12"/>
      <c r="I83" s="12"/>
      <c r="J83" s="12"/>
      <c r="K83" s="12"/>
      <c r="L83" s="12"/>
      <c r="M83" s="12"/>
    </row>
    <row r="84" customFormat="false" ht="12.75" hidden="false" customHeight="true" outlineLevel="0" collapsed="false">
      <c r="A84" s="11" t="n">
        <v>395</v>
      </c>
      <c r="B84" s="13"/>
      <c r="C84" s="13"/>
      <c r="D84" s="13"/>
      <c r="E84" s="12" t="s">
        <v>121</v>
      </c>
      <c r="F84" s="12"/>
      <c r="G84" s="13"/>
      <c r="H84" s="12"/>
      <c r="I84" s="12"/>
      <c r="J84" s="12"/>
      <c r="K84" s="12"/>
      <c r="L84" s="12"/>
      <c r="M84" s="12"/>
    </row>
    <row r="85" customFormat="false" ht="25.5" hidden="false" customHeight="true" outlineLevel="0" collapsed="false">
      <c r="A85" s="17" t="n">
        <v>401</v>
      </c>
      <c r="B85" s="18" t="s">
        <v>122</v>
      </c>
      <c r="C85" s="20" t="s">
        <v>123</v>
      </c>
      <c r="D85" s="13"/>
      <c r="E85" s="12"/>
      <c r="F85" s="12"/>
      <c r="G85" s="13"/>
      <c r="H85" s="12"/>
      <c r="I85" s="12"/>
      <c r="J85" s="12"/>
      <c r="K85" s="12"/>
      <c r="L85" s="12"/>
      <c r="M85" s="12"/>
    </row>
    <row r="86" customFormat="false" ht="25.5" hidden="false" customHeight="false" outlineLevel="0" collapsed="false">
      <c r="A86" s="17" t="n">
        <v>410</v>
      </c>
      <c r="B86" s="18" t="s">
        <v>122</v>
      </c>
      <c r="C86" s="20"/>
      <c r="D86" s="13"/>
      <c r="E86" s="12"/>
      <c r="F86" s="12"/>
      <c r="G86" s="13"/>
      <c r="H86" s="12"/>
      <c r="I86" s="12"/>
      <c r="J86" s="12"/>
      <c r="K86" s="12"/>
      <c r="L86" s="12"/>
      <c r="M86" s="12"/>
    </row>
    <row r="87" customFormat="false" ht="12.75" hidden="false" customHeight="true" outlineLevel="0" collapsed="false">
      <c r="A87" s="11" t="n">
        <v>423</v>
      </c>
      <c r="B87" s="13" t="s">
        <v>48</v>
      </c>
      <c r="C87" s="20"/>
      <c r="D87" s="13"/>
      <c r="E87" s="12" t="s">
        <v>124</v>
      </c>
      <c r="F87" s="12"/>
      <c r="G87" s="13"/>
      <c r="H87" s="12"/>
      <c r="I87" s="12"/>
      <c r="J87" s="12"/>
      <c r="K87" s="12"/>
      <c r="L87" s="12"/>
      <c r="M87" s="12"/>
    </row>
    <row r="88" customFormat="false" ht="12.75" hidden="false" customHeight="true" outlineLevel="0" collapsed="false">
      <c r="A88" s="11" t="n">
        <v>425</v>
      </c>
      <c r="B88" s="13"/>
      <c r="C88" s="20"/>
      <c r="D88" s="13"/>
      <c r="E88" s="12" t="s">
        <v>125</v>
      </c>
      <c r="F88" s="12"/>
      <c r="G88" s="13"/>
      <c r="H88" s="12"/>
      <c r="I88" s="12"/>
      <c r="J88" s="12"/>
      <c r="K88" s="12"/>
      <c r="L88" s="12"/>
      <c r="M88" s="12"/>
    </row>
    <row r="89" customFormat="false" ht="63.75" hidden="false" customHeight="false" outlineLevel="0" collapsed="false">
      <c r="A89" s="17" t="n">
        <v>452</v>
      </c>
      <c r="B89" s="18" t="s">
        <v>126</v>
      </c>
      <c r="C89" s="20"/>
      <c r="D89" s="13"/>
      <c r="E89" s="12"/>
      <c r="F89" s="12"/>
      <c r="G89" s="13"/>
      <c r="H89" s="12"/>
      <c r="I89" s="12"/>
      <c r="J89" s="12"/>
      <c r="K89" s="12"/>
      <c r="L89" s="12"/>
      <c r="M89" s="12"/>
    </row>
    <row r="90" customFormat="false" ht="38.25" hidden="false" customHeight="false" outlineLevel="0" collapsed="false">
      <c r="A90" s="17" t="n">
        <v>455</v>
      </c>
      <c r="B90" s="18" t="s">
        <v>127</v>
      </c>
      <c r="C90" s="20"/>
      <c r="D90" s="13"/>
      <c r="E90" s="12"/>
      <c r="F90" s="12"/>
      <c r="G90" s="13"/>
      <c r="H90" s="12"/>
      <c r="I90" s="12"/>
      <c r="J90" s="12"/>
      <c r="K90" s="12"/>
      <c r="L90" s="12"/>
      <c r="M90" s="12"/>
    </row>
    <row r="91" customFormat="false" ht="12.75" hidden="false" customHeight="true" outlineLevel="0" collapsed="false">
      <c r="A91" s="11" t="n">
        <v>455</v>
      </c>
      <c r="B91" s="13" t="s">
        <v>48</v>
      </c>
      <c r="C91" s="20"/>
      <c r="D91" s="13"/>
      <c r="E91" s="12" t="s">
        <v>128</v>
      </c>
      <c r="F91" s="12"/>
      <c r="G91" s="13"/>
      <c r="H91" s="12"/>
      <c r="I91" s="12"/>
      <c r="J91" s="12"/>
      <c r="K91" s="12"/>
      <c r="L91" s="12"/>
      <c r="M91" s="12"/>
    </row>
    <row r="92" customFormat="false" ht="12.75" hidden="false" customHeight="false" outlineLevel="0" collapsed="false">
      <c r="A92" s="11" t="n">
        <v>455</v>
      </c>
      <c r="B92" s="13"/>
      <c r="C92" s="20"/>
      <c r="D92" s="13"/>
      <c r="E92" s="12" t="s">
        <v>129</v>
      </c>
      <c r="F92" s="12"/>
      <c r="G92" s="13"/>
      <c r="H92" s="12"/>
      <c r="I92" s="12"/>
      <c r="J92" s="12"/>
      <c r="K92" s="12"/>
      <c r="L92" s="12"/>
      <c r="M92" s="12"/>
    </row>
    <row r="93" customFormat="false" ht="12.75" hidden="false" customHeight="false" outlineLevel="0" collapsed="false">
      <c r="A93" s="11" t="n">
        <v>457</v>
      </c>
      <c r="B93" s="13"/>
      <c r="C93" s="20"/>
      <c r="D93" s="13"/>
      <c r="E93" s="12" t="s">
        <v>130</v>
      </c>
      <c r="F93" s="12"/>
      <c r="G93" s="13"/>
      <c r="H93" s="12"/>
      <c r="I93" s="12"/>
      <c r="J93" s="12"/>
      <c r="K93" s="12"/>
      <c r="L93" s="12"/>
      <c r="M93" s="12"/>
    </row>
    <row r="94" customFormat="false" ht="12.75" hidden="false" customHeight="false" outlineLevel="0" collapsed="false">
      <c r="A94" s="11" t="n">
        <v>461</v>
      </c>
      <c r="B94" s="13"/>
      <c r="C94" s="20"/>
      <c r="D94" s="13"/>
      <c r="E94" s="12" t="s">
        <v>131</v>
      </c>
      <c r="F94" s="12"/>
      <c r="G94" s="13"/>
      <c r="H94" s="12"/>
      <c r="I94" s="12"/>
      <c r="J94" s="12"/>
      <c r="K94" s="12"/>
      <c r="L94" s="12"/>
      <c r="M94" s="12"/>
    </row>
    <row r="95" customFormat="false" ht="12.75" hidden="false" customHeight="false" outlineLevel="0" collapsed="false">
      <c r="A95" s="11" t="n">
        <v>467</v>
      </c>
      <c r="B95" s="13"/>
      <c r="C95" s="20"/>
      <c r="D95" s="13"/>
      <c r="E95" s="12" t="s">
        <v>132</v>
      </c>
      <c r="F95" s="12"/>
      <c r="G95" s="13"/>
      <c r="H95" s="12"/>
      <c r="I95" s="12"/>
      <c r="J95" s="12"/>
      <c r="K95" s="12"/>
      <c r="L95" s="12"/>
      <c r="M95" s="12"/>
    </row>
    <row r="96" customFormat="false" ht="12.75" hidden="false" customHeight="false" outlineLevel="0" collapsed="false">
      <c r="A96" s="11" t="n">
        <v>472</v>
      </c>
      <c r="B96" s="13"/>
      <c r="C96" s="20"/>
      <c r="D96" s="13"/>
      <c r="E96" s="12" t="s">
        <v>133</v>
      </c>
      <c r="F96" s="12"/>
      <c r="G96" s="13"/>
      <c r="H96" s="12"/>
      <c r="I96" s="12"/>
      <c r="J96" s="12"/>
      <c r="K96" s="12"/>
      <c r="L96" s="12"/>
      <c r="M96" s="12"/>
    </row>
    <row r="97" customFormat="false" ht="12.75" hidden="false" customHeight="false" outlineLevel="0" collapsed="false">
      <c r="A97" s="11" t="n">
        <v>473</v>
      </c>
      <c r="B97" s="13"/>
      <c r="C97" s="20"/>
      <c r="D97" s="13"/>
      <c r="E97" s="12" t="s">
        <v>134</v>
      </c>
      <c r="F97" s="12"/>
      <c r="G97" s="13"/>
      <c r="H97" s="12"/>
      <c r="I97" s="12"/>
      <c r="J97" s="12"/>
      <c r="K97" s="12"/>
      <c r="L97" s="12"/>
      <c r="M97" s="12"/>
    </row>
    <row r="98" customFormat="false" ht="12.75" hidden="false" customHeight="false" outlineLevel="0" collapsed="false">
      <c r="A98" s="11" t="n">
        <v>474</v>
      </c>
      <c r="B98" s="13"/>
      <c r="C98" s="20"/>
      <c r="D98" s="13"/>
      <c r="E98" s="12" t="s">
        <v>135</v>
      </c>
      <c r="F98" s="12"/>
      <c r="G98" s="13"/>
      <c r="H98" s="12"/>
      <c r="I98" s="12"/>
      <c r="J98" s="12"/>
      <c r="K98" s="12"/>
      <c r="L98" s="12"/>
      <c r="M98" s="12"/>
    </row>
    <row r="99" customFormat="false" ht="12.75" hidden="false" customHeight="false" outlineLevel="0" collapsed="false">
      <c r="A99" s="11" t="n">
        <v>475</v>
      </c>
      <c r="B99" s="13"/>
      <c r="C99" s="20"/>
      <c r="D99" s="13"/>
      <c r="E99" s="12" t="s">
        <v>136</v>
      </c>
      <c r="F99" s="12"/>
      <c r="G99" s="13"/>
      <c r="H99" s="12"/>
      <c r="I99" s="12"/>
      <c r="J99" s="12"/>
      <c r="K99" s="12"/>
      <c r="L99" s="12"/>
      <c r="M99" s="12"/>
    </row>
    <row r="100" customFormat="false" ht="12.75" hidden="false" customHeight="false" outlineLevel="0" collapsed="false">
      <c r="A100" s="11" t="n">
        <v>476</v>
      </c>
      <c r="B100" s="21" t="s">
        <v>137</v>
      </c>
      <c r="C100" s="20"/>
      <c r="D100" s="21" t="s">
        <v>138</v>
      </c>
      <c r="E100" s="12" t="s">
        <v>139</v>
      </c>
      <c r="F100" s="12"/>
      <c r="G100" s="13"/>
      <c r="H100" s="12"/>
      <c r="I100" s="12"/>
      <c r="J100" s="12"/>
      <c r="K100" s="12"/>
      <c r="L100" s="12"/>
      <c r="M100" s="12"/>
    </row>
    <row r="101" customFormat="false" ht="12.75" hidden="false" customHeight="true" outlineLevel="0" collapsed="false">
      <c r="A101" s="11" t="n">
        <v>489</v>
      </c>
      <c r="B101" s="21" t="s">
        <v>140</v>
      </c>
      <c r="C101" s="20"/>
      <c r="D101" s="21" t="s">
        <v>141</v>
      </c>
      <c r="E101" s="12" t="s">
        <v>142</v>
      </c>
      <c r="F101" s="12"/>
      <c r="G101" s="13"/>
      <c r="H101" s="12"/>
      <c r="I101" s="12"/>
      <c r="J101" s="12"/>
      <c r="K101" s="12"/>
      <c r="L101" s="12"/>
      <c r="M101" s="12"/>
    </row>
    <row r="102" customFormat="false" ht="12.75" hidden="false" customHeight="false" outlineLevel="0" collapsed="false">
      <c r="A102" s="11" t="n">
        <v>526</v>
      </c>
      <c r="B102" s="21"/>
      <c r="C102" s="20"/>
      <c r="D102" s="21"/>
      <c r="E102" s="12"/>
      <c r="F102" s="12"/>
      <c r="G102" s="13"/>
      <c r="H102" s="12"/>
      <c r="I102" s="12"/>
      <c r="J102" s="12"/>
      <c r="K102" s="12"/>
      <c r="L102" s="12"/>
      <c r="M102" s="12"/>
    </row>
    <row r="103" customFormat="false" ht="12.75" hidden="false" customHeight="true" outlineLevel="0" collapsed="false">
      <c r="A103" s="11" t="n">
        <v>526</v>
      </c>
      <c r="B103" s="21"/>
      <c r="C103" s="20"/>
      <c r="D103" s="21"/>
      <c r="E103" s="12" t="s">
        <v>143</v>
      </c>
      <c r="F103" s="12"/>
      <c r="G103" s="13"/>
      <c r="H103" s="12"/>
      <c r="I103" s="12"/>
      <c r="J103" s="12"/>
      <c r="K103" s="12"/>
      <c r="L103" s="12"/>
      <c r="M103" s="12"/>
    </row>
    <row r="104" customFormat="false" ht="12.75" hidden="false" customHeight="false" outlineLevel="0" collapsed="false">
      <c r="A104" s="11" t="s">
        <v>144</v>
      </c>
      <c r="B104" s="21"/>
      <c r="C104" s="20"/>
      <c r="D104" s="21"/>
      <c r="E104" s="12"/>
      <c r="F104" s="12"/>
      <c r="G104" s="13"/>
      <c r="H104" s="12"/>
      <c r="I104" s="12"/>
      <c r="J104" s="12"/>
      <c r="K104" s="12"/>
      <c r="L104" s="12"/>
      <c r="M104" s="12"/>
    </row>
    <row r="105" customFormat="false" ht="12.75" hidden="false" customHeight="false" outlineLevel="0" collapsed="false">
      <c r="A105" s="11" t="s">
        <v>145</v>
      </c>
      <c r="B105" s="21"/>
      <c r="C105" s="20"/>
      <c r="D105" s="21"/>
      <c r="E105" s="22" t="s">
        <v>146</v>
      </c>
      <c r="F105" s="12"/>
      <c r="G105" s="13"/>
      <c r="H105" s="12"/>
      <c r="I105" s="12"/>
      <c r="J105" s="12"/>
      <c r="K105" s="12"/>
      <c r="L105" s="12"/>
      <c r="M105" s="12"/>
    </row>
    <row r="106" customFormat="false" ht="12.75" hidden="false" customHeight="false" outlineLevel="0" collapsed="false">
      <c r="A106" s="11" t="s">
        <v>147</v>
      </c>
      <c r="B106" s="21"/>
      <c r="C106" s="20"/>
      <c r="D106" s="21"/>
      <c r="E106" s="22" t="s">
        <v>148</v>
      </c>
      <c r="F106" s="12"/>
      <c r="G106" s="13"/>
      <c r="H106" s="12"/>
      <c r="I106" s="12"/>
      <c r="J106" s="12"/>
      <c r="K106" s="12"/>
      <c r="L106" s="12"/>
      <c r="M106" s="12"/>
    </row>
    <row r="107" customFormat="false" ht="12.75" hidden="false" customHeight="true" outlineLevel="0" collapsed="false">
      <c r="A107" s="11" t="s">
        <v>149</v>
      </c>
      <c r="B107" s="21"/>
      <c r="C107" s="20"/>
      <c r="D107" s="21"/>
      <c r="E107" s="12" t="s">
        <v>150</v>
      </c>
      <c r="F107" s="12"/>
      <c r="G107" s="13"/>
      <c r="H107" s="12"/>
      <c r="I107" s="12"/>
      <c r="J107" s="12"/>
      <c r="K107" s="12"/>
      <c r="L107" s="12"/>
      <c r="M107" s="12"/>
    </row>
    <row r="108" customFormat="false" ht="12.75" hidden="false" customHeight="false" outlineLevel="0" collapsed="false">
      <c r="A108" s="11" t="n">
        <v>540</v>
      </c>
      <c r="B108" s="21"/>
      <c r="C108" s="20"/>
      <c r="D108" s="21"/>
      <c r="E108" s="12"/>
      <c r="F108" s="12"/>
      <c r="G108" s="13"/>
      <c r="H108" s="12"/>
      <c r="I108" s="12"/>
      <c r="J108" s="12"/>
      <c r="K108" s="12"/>
      <c r="L108" s="12"/>
      <c r="M108" s="12"/>
    </row>
    <row r="109" customFormat="false" ht="12.75" hidden="false" customHeight="false" outlineLevel="0" collapsed="false">
      <c r="A109" s="11" t="s">
        <v>151</v>
      </c>
      <c r="B109" s="21"/>
      <c r="C109" s="20"/>
      <c r="D109" s="21"/>
      <c r="E109" s="22" t="s">
        <v>152</v>
      </c>
      <c r="F109" s="12"/>
      <c r="G109" s="13"/>
      <c r="H109" s="12"/>
      <c r="I109" s="12"/>
      <c r="J109" s="12"/>
      <c r="K109" s="12"/>
      <c r="L109" s="12"/>
      <c r="M109" s="12"/>
    </row>
    <row r="110" customFormat="false" ht="12.75" hidden="false" customHeight="true" outlineLevel="0" collapsed="false">
      <c r="A110" s="11" t="s">
        <v>153</v>
      </c>
      <c r="B110" s="21"/>
      <c r="C110" s="20"/>
      <c r="D110" s="21" t="s">
        <v>141</v>
      </c>
      <c r="E110" s="12" t="s">
        <v>154</v>
      </c>
      <c r="F110" s="12"/>
      <c r="G110" s="13"/>
      <c r="H110" s="12"/>
      <c r="I110" s="12"/>
      <c r="J110" s="12"/>
      <c r="K110" s="12"/>
      <c r="L110" s="12"/>
      <c r="M110" s="12"/>
    </row>
    <row r="111" customFormat="false" ht="12.75" hidden="false" customHeight="true" outlineLevel="0" collapsed="false">
      <c r="A111" s="11" t="s">
        <v>155</v>
      </c>
      <c r="B111" s="21"/>
      <c r="C111" s="18" t="s">
        <v>156</v>
      </c>
      <c r="D111" s="21"/>
      <c r="E111" s="12"/>
      <c r="F111" s="12"/>
      <c r="G111" s="13"/>
      <c r="H111" s="12"/>
      <c r="I111" s="12"/>
      <c r="J111" s="12"/>
      <c r="K111" s="12"/>
      <c r="L111" s="12"/>
      <c r="M111" s="12"/>
    </row>
    <row r="112" customFormat="false" ht="12.75" hidden="false" customHeight="true" outlineLevel="0" collapsed="false">
      <c r="A112" s="11" t="s">
        <v>157</v>
      </c>
      <c r="B112" s="21"/>
      <c r="C112" s="18"/>
      <c r="D112" s="21"/>
      <c r="E112" s="12" t="s">
        <v>158</v>
      </c>
      <c r="F112" s="12"/>
      <c r="G112" s="13"/>
      <c r="H112" s="12"/>
      <c r="I112" s="12"/>
      <c r="J112" s="12"/>
      <c r="K112" s="12"/>
      <c r="L112" s="12"/>
      <c r="M112" s="12"/>
    </row>
    <row r="113" customFormat="false" ht="12.75" hidden="false" customHeight="false" outlineLevel="0" collapsed="false">
      <c r="A113" s="11" t="s">
        <v>159</v>
      </c>
      <c r="B113" s="21"/>
      <c r="C113" s="18"/>
      <c r="D113" s="21"/>
      <c r="E113" s="12"/>
      <c r="F113" s="12"/>
      <c r="G113" s="13"/>
      <c r="H113" s="12"/>
      <c r="I113" s="12"/>
      <c r="J113" s="12"/>
      <c r="K113" s="12"/>
      <c r="L113" s="12"/>
      <c r="M113" s="12"/>
    </row>
    <row r="114" customFormat="false" ht="25.5" hidden="false" customHeight="false" outlineLevel="0" collapsed="false">
      <c r="A114" s="11"/>
      <c r="B114" s="22" t="s">
        <v>160</v>
      </c>
      <c r="C114" s="22"/>
      <c r="D114" s="22"/>
      <c r="E114" s="22" t="s">
        <v>161</v>
      </c>
      <c r="F114" s="12"/>
      <c r="G114" s="13"/>
      <c r="H114" s="12"/>
      <c r="I114" s="12"/>
      <c r="J114" s="12"/>
      <c r="K114" s="12"/>
      <c r="L114" s="12"/>
      <c r="M114" s="12"/>
    </row>
    <row r="115" customFormat="false" ht="12.75" hidden="false" customHeight="true" outlineLevel="0" collapsed="false">
      <c r="A115" s="11" t="n">
        <v>555</v>
      </c>
      <c r="B115" s="23" t="s">
        <v>162</v>
      </c>
      <c r="C115" s="23" t="s">
        <v>163</v>
      </c>
      <c r="D115" s="23" t="s">
        <v>49</v>
      </c>
      <c r="E115" s="12" t="s">
        <v>164</v>
      </c>
      <c r="F115" s="12"/>
      <c r="G115" s="13"/>
      <c r="H115" s="12"/>
      <c r="I115" s="12"/>
      <c r="J115" s="12"/>
      <c r="K115" s="12"/>
      <c r="L115" s="12"/>
      <c r="M115" s="12"/>
    </row>
    <row r="116" customFormat="false" ht="12.75" hidden="false" customHeight="false" outlineLevel="0" collapsed="false">
      <c r="A116" s="11" t="n">
        <v>565</v>
      </c>
      <c r="B116" s="23"/>
      <c r="C116" s="23"/>
      <c r="D116" s="23"/>
      <c r="E116" s="12"/>
      <c r="F116" s="12"/>
      <c r="G116" s="13"/>
      <c r="H116" s="12"/>
      <c r="I116" s="12"/>
      <c r="J116" s="12"/>
      <c r="K116" s="12"/>
      <c r="L116" s="12"/>
      <c r="M116" s="12"/>
    </row>
    <row r="117" customFormat="false" ht="12.75" hidden="false" customHeight="true" outlineLevel="0" collapsed="false">
      <c r="A117" s="11" t="n">
        <v>565</v>
      </c>
      <c r="B117" s="23"/>
      <c r="C117" s="23"/>
      <c r="D117" s="23"/>
      <c r="E117" s="12" t="s">
        <v>165</v>
      </c>
      <c r="F117" s="12"/>
      <c r="G117" s="13"/>
      <c r="H117" s="12"/>
      <c r="I117" s="12"/>
      <c r="J117" s="12"/>
      <c r="K117" s="12"/>
      <c r="L117" s="12"/>
      <c r="M117" s="12"/>
    </row>
    <row r="118" customFormat="false" ht="12.75" hidden="false" customHeight="false" outlineLevel="0" collapsed="false">
      <c r="A118" s="11" t="n">
        <v>568</v>
      </c>
      <c r="B118" s="23"/>
      <c r="C118" s="23"/>
      <c r="D118" s="23"/>
      <c r="E118" s="12"/>
      <c r="F118" s="12"/>
      <c r="G118" s="13"/>
      <c r="H118" s="12"/>
      <c r="I118" s="12"/>
      <c r="J118" s="12"/>
      <c r="K118" s="12"/>
      <c r="L118" s="12"/>
      <c r="M118" s="12"/>
    </row>
    <row r="119" customFormat="false" ht="12.75" hidden="false" customHeight="true" outlineLevel="0" collapsed="false">
      <c r="A119" s="11" t="n">
        <v>568</v>
      </c>
      <c r="B119" s="24" t="s">
        <v>166</v>
      </c>
      <c r="C119" s="13" t="s">
        <v>167</v>
      </c>
      <c r="D119" s="25" t="s">
        <v>141</v>
      </c>
      <c r="E119" s="12" t="s">
        <v>168</v>
      </c>
      <c r="F119" s="24" t="s">
        <v>169</v>
      </c>
      <c r="G119" s="24" t="s">
        <v>170</v>
      </c>
      <c r="H119" s="26" t="s">
        <v>171</v>
      </c>
      <c r="I119" s="5"/>
      <c r="J119" s="5"/>
      <c r="K119" s="12"/>
      <c r="L119" s="12"/>
      <c r="M119" s="12"/>
    </row>
    <row r="120" customFormat="false" ht="51" hidden="false" customHeight="true" outlineLevel="0" collapsed="false">
      <c r="A120" s="11" t="n">
        <v>569</v>
      </c>
      <c r="B120" s="24"/>
      <c r="C120" s="13"/>
      <c r="D120" s="25"/>
      <c r="E120" s="12"/>
      <c r="F120" s="24"/>
      <c r="G120" s="24"/>
      <c r="H120" s="26"/>
      <c r="I120" s="12" t="s">
        <v>172</v>
      </c>
      <c r="J120" s="27"/>
      <c r="K120" s="12" t="s">
        <v>173</v>
      </c>
      <c r="L120" s="12"/>
      <c r="M120" s="12"/>
    </row>
    <row r="121" customFormat="false" ht="12.75" hidden="false" customHeight="false" outlineLevel="0" collapsed="false">
      <c r="A121" s="11" t="n">
        <v>572</v>
      </c>
      <c r="B121" s="24"/>
      <c r="C121" s="25" t="s">
        <v>156</v>
      </c>
      <c r="D121" s="25"/>
      <c r="E121" s="12"/>
      <c r="F121" s="24"/>
      <c r="G121" s="24"/>
      <c r="H121" s="26"/>
      <c r="I121" s="12"/>
      <c r="J121" s="28"/>
      <c r="K121" s="12"/>
      <c r="L121" s="12"/>
      <c r="M121" s="12"/>
    </row>
    <row r="122" customFormat="false" ht="12.75" hidden="false" customHeight="true" outlineLevel="0" collapsed="false">
      <c r="A122" s="11" t="n">
        <v>572</v>
      </c>
      <c r="B122" s="24"/>
      <c r="C122" s="25"/>
      <c r="D122" s="25"/>
      <c r="E122" s="12" t="s">
        <v>174</v>
      </c>
      <c r="F122" s="24"/>
      <c r="G122" s="24"/>
      <c r="H122" s="26"/>
      <c r="I122" s="12"/>
      <c r="J122" s="28"/>
      <c r="K122" s="12"/>
      <c r="L122" s="12"/>
      <c r="M122" s="12"/>
    </row>
    <row r="123" customFormat="false" ht="12.75" hidden="false" customHeight="false" outlineLevel="0" collapsed="false">
      <c r="A123" s="11" t="n">
        <v>574</v>
      </c>
      <c r="B123" s="24"/>
      <c r="C123" s="25"/>
      <c r="D123" s="25"/>
      <c r="E123" s="12"/>
      <c r="F123" s="24"/>
      <c r="G123" s="24"/>
      <c r="H123" s="26"/>
      <c r="I123" s="12"/>
      <c r="J123" s="28"/>
      <c r="K123" s="12"/>
      <c r="L123" s="12"/>
      <c r="M123" s="12"/>
    </row>
    <row r="124" customFormat="false" ht="12.75" hidden="false" customHeight="true" outlineLevel="0" collapsed="false">
      <c r="A124" s="11" t="n">
        <v>574</v>
      </c>
      <c r="B124" s="24"/>
      <c r="C124" s="25"/>
      <c r="D124" s="25"/>
      <c r="E124" s="12" t="s">
        <v>175</v>
      </c>
      <c r="F124" s="24"/>
      <c r="G124" s="24"/>
      <c r="H124" s="26"/>
      <c r="I124" s="12"/>
      <c r="J124" s="28"/>
      <c r="K124" s="12"/>
      <c r="L124" s="12"/>
      <c r="M124" s="12"/>
    </row>
    <row r="125" customFormat="false" ht="12.75" hidden="false" customHeight="false" outlineLevel="0" collapsed="false">
      <c r="A125" s="11" t="n">
        <v>581</v>
      </c>
      <c r="B125" s="24"/>
      <c r="C125" s="25"/>
      <c r="D125" s="25"/>
      <c r="E125" s="12"/>
      <c r="F125" s="24"/>
      <c r="G125" s="24"/>
      <c r="H125" s="26"/>
      <c r="I125" s="12"/>
      <c r="J125" s="22"/>
      <c r="K125" s="12"/>
      <c r="L125" s="12"/>
      <c r="M125" s="12"/>
    </row>
    <row r="126" customFormat="false" ht="12.75" hidden="false" customHeight="false" outlineLevel="0" collapsed="false">
      <c r="A126" s="11" t="n">
        <v>581</v>
      </c>
      <c r="B126" s="24"/>
      <c r="C126" s="25"/>
      <c r="D126" s="25"/>
      <c r="E126" s="12"/>
      <c r="F126" s="24"/>
      <c r="G126" s="24"/>
      <c r="H126" s="26"/>
      <c r="I126" s="11" t="s">
        <v>176</v>
      </c>
      <c r="J126" s="29"/>
      <c r="K126" s="12"/>
      <c r="L126" s="12"/>
      <c r="M126" s="12"/>
    </row>
    <row r="127" customFormat="false" ht="12.75" hidden="false" customHeight="false" outlineLevel="0" collapsed="false">
      <c r="A127" s="11" t="n">
        <v>590</v>
      </c>
      <c r="B127" s="24"/>
      <c r="C127" s="25"/>
      <c r="D127" s="25"/>
      <c r="E127" s="12"/>
      <c r="F127" s="24"/>
      <c r="G127" s="24"/>
      <c r="H127" s="26"/>
      <c r="I127" s="11"/>
      <c r="J127" s="30"/>
      <c r="K127" s="12"/>
      <c r="L127" s="12"/>
      <c r="M127" s="12"/>
    </row>
    <row r="128" customFormat="false" ht="12.75" hidden="false" customHeight="true" outlineLevel="0" collapsed="false">
      <c r="A128" s="11" t="n">
        <v>590</v>
      </c>
      <c r="B128" s="24"/>
      <c r="C128" s="25"/>
      <c r="D128" s="25"/>
      <c r="E128" s="12"/>
      <c r="F128" s="24"/>
      <c r="G128" s="24"/>
      <c r="H128" s="26"/>
      <c r="I128" s="12" t="s">
        <v>177</v>
      </c>
      <c r="J128" s="12"/>
      <c r="K128" s="12"/>
      <c r="L128" s="12"/>
      <c r="M128" s="12"/>
    </row>
    <row r="129" customFormat="false" ht="12.75" hidden="false" customHeight="true" outlineLevel="0" collapsed="false">
      <c r="A129" s="11" t="n">
        <v>591</v>
      </c>
      <c r="B129" s="24"/>
      <c r="C129" s="25"/>
      <c r="D129" s="25"/>
      <c r="E129" s="12" t="s">
        <v>178</v>
      </c>
      <c r="F129" s="24"/>
      <c r="G129" s="24"/>
      <c r="H129" s="26"/>
      <c r="I129" s="12"/>
      <c r="J129" s="12"/>
      <c r="K129" s="12"/>
      <c r="L129" s="12"/>
      <c r="M129" s="12"/>
    </row>
    <row r="130" customFormat="false" ht="12.75" hidden="false" customHeight="false" outlineLevel="0" collapsed="false">
      <c r="A130" s="11" t="n">
        <v>610</v>
      </c>
      <c r="B130" s="24"/>
      <c r="C130" s="25"/>
      <c r="D130" s="25"/>
      <c r="E130" s="12"/>
      <c r="F130" s="24"/>
      <c r="G130" s="24"/>
      <c r="H130" s="26"/>
      <c r="I130" s="12"/>
      <c r="J130" s="12"/>
      <c r="K130" s="12"/>
      <c r="L130" s="12"/>
      <c r="M130" s="12"/>
    </row>
    <row r="131" customFormat="false" ht="63.75" hidden="false" customHeight="true" outlineLevel="0" collapsed="false">
      <c r="A131" s="17" t="s">
        <v>179</v>
      </c>
      <c r="B131" s="18" t="s">
        <v>180</v>
      </c>
      <c r="C131" s="25"/>
      <c r="D131" s="25"/>
      <c r="E131" s="12"/>
      <c r="F131" s="24"/>
      <c r="G131" s="24"/>
      <c r="H131" s="26"/>
      <c r="I131" s="27" t="s">
        <v>181</v>
      </c>
      <c r="J131" s="27"/>
      <c r="K131" s="12"/>
      <c r="L131" s="12"/>
      <c r="M131" s="12"/>
    </row>
    <row r="132" customFormat="false" ht="25.5" hidden="false" customHeight="true" outlineLevel="0" collapsed="false">
      <c r="A132" s="11" t="n">
        <v>616</v>
      </c>
      <c r="B132" s="24" t="s">
        <v>166</v>
      </c>
      <c r="C132" s="25"/>
      <c r="D132" s="25"/>
      <c r="E132" s="12"/>
      <c r="F132" s="24"/>
      <c r="G132" s="24"/>
      <c r="H132" s="26"/>
      <c r="I132" s="27"/>
      <c r="J132" s="28"/>
      <c r="K132" s="12"/>
      <c r="L132" s="12"/>
      <c r="M132" s="12"/>
    </row>
    <row r="133" s="33" customFormat="true" ht="12.75" hidden="false" customHeight="false" outlineLevel="0" collapsed="false">
      <c r="A133" s="31" t="s">
        <v>182</v>
      </c>
      <c r="B133" s="24"/>
      <c r="C133" s="25"/>
      <c r="D133" s="25"/>
      <c r="E133" s="31" t="s">
        <v>183</v>
      </c>
      <c r="F133" s="24"/>
      <c r="G133" s="24"/>
      <c r="H133" s="26"/>
      <c r="I133" s="27"/>
      <c r="J133" s="28"/>
      <c r="K133" s="32"/>
      <c r="L133" s="32"/>
      <c r="M133" s="32"/>
    </row>
    <row r="134" s="33" customFormat="true" ht="12.75" hidden="false" customHeight="false" outlineLevel="0" collapsed="false">
      <c r="A134" s="31" t="s">
        <v>184</v>
      </c>
      <c r="B134" s="24"/>
      <c r="C134" s="25"/>
      <c r="D134" s="25"/>
      <c r="E134" s="31"/>
      <c r="F134" s="24"/>
      <c r="G134" s="24"/>
      <c r="H134" s="26"/>
      <c r="I134" s="27"/>
      <c r="J134" s="28"/>
      <c r="K134" s="32"/>
      <c r="L134" s="32"/>
      <c r="M134" s="32"/>
    </row>
    <row r="135" s="33" customFormat="true" ht="12.75" hidden="false" customHeight="false" outlineLevel="0" collapsed="false">
      <c r="A135" s="31" t="n">
        <v>625</v>
      </c>
      <c r="B135" s="24"/>
      <c r="C135" s="25"/>
      <c r="D135" s="25"/>
      <c r="E135" s="31"/>
      <c r="F135" s="24"/>
      <c r="G135" s="24"/>
      <c r="H135" s="26"/>
      <c r="I135" s="31" t="s">
        <v>185</v>
      </c>
      <c r="J135" s="31"/>
      <c r="K135" s="32"/>
      <c r="L135" s="32"/>
      <c r="M135" s="32"/>
    </row>
    <row r="136" s="33" customFormat="true" ht="12.75" hidden="false" customHeight="false" outlineLevel="0" collapsed="false">
      <c r="A136" s="31" t="n">
        <v>625</v>
      </c>
      <c r="B136" s="24"/>
      <c r="C136" s="25"/>
      <c r="D136" s="25"/>
      <c r="E136" s="31"/>
      <c r="F136" s="24"/>
      <c r="G136" s="24"/>
      <c r="H136" s="26"/>
      <c r="I136" s="31" t="s">
        <v>186</v>
      </c>
      <c r="J136" s="34"/>
      <c r="K136" s="32"/>
      <c r="L136" s="32"/>
      <c r="M136" s="32"/>
    </row>
    <row r="137" s="33" customFormat="true" ht="12.75" hidden="false" customHeight="false" outlineLevel="0" collapsed="false">
      <c r="A137" s="31" t="s">
        <v>184</v>
      </c>
      <c r="B137" s="24"/>
      <c r="C137" s="25"/>
      <c r="D137" s="25"/>
      <c r="E137" s="31"/>
      <c r="F137" s="24"/>
      <c r="G137" s="24"/>
      <c r="H137" s="26"/>
      <c r="I137" s="31"/>
      <c r="J137" s="35"/>
      <c r="K137" s="32"/>
      <c r="L137" s="32"/>
      <c r="M137" s="32"/>
    </row>
    <row r="138" s="33" customFormat="true" ht="12.75" hidden="false" customHeight="false" outlineLevel="0" collapsed="false">
      <c r="A138" s="31" t="s">
        <v>187</v>
      </c>
      <c r="B138" s="24"/>
      <c r="C138" s="25"/>
      <c r="D138" s="25"/>
      <c r="E138" s="31" t="s">
        <v>188</v>
      </c>
      <c r="F138" s="24"/>
      <c r="G138" s="24"/>
      <c r="H138" s="26"/>
      <c r="I138" s="31"/>
      <c r="J138" s="35"/>
      <c r="K138" s="32"/>
      <c r="L138" s="32"/>
      <c r="M138" s="32"/>
    </row>
    <row r="139" s="33" customFormat="true" ht="12.75" hidden="false" customHeight="false" outlineLevel="0" collapsed="false">
      <c r="A139" s="31" t="n">
        <v>636</v>
      </c>
      <c r="B139" s="24"/>
      <c r="C139" s="25"/>
      <c r="D139" s="25"/>
      <c r="E139" s="31"/>
      <c r="F139" s="24"/>
      <c r="G139" s="24"/>
      <c r="H139" s="26"/>
      <c r="I139" s="31"/>
      <c r="J139" s="35"/>
      <c r="K139" s="32"/>
      <c r="L139" s="32"/>
      <c r="M139" s="32"/>
    </row>
    <row r="140" s="33" customFormat="true" ht="12.75" hidden="false" customHeight="false" outlineLevel="0" collapsed="false">
      <c r="A140" s="31" t="n">
        <v>636</v>
      </c>
      <c r="B140" s="24"/>
      <c r="C140" s="25"/>
      <c r="D140" s="25"/>
      <c r="E140" s="31" t="s">
        <v>189</v>
      </c>
      <c r="F140" s="24"/>
      <c r="G140" s="24"/>
      <c r="H140" s="26"/>
      <c r="I140" s="31"/>
      <c r="J140" s="35"/>
      <c r="K140" s="32"/>
      <c r="L140" s="32"/>
      <c r="M140" s="32"/>
    </row>
    <row r="141" s="33" customFormat="true" ht="12.75" hidden="false" customHeight="false" outlineLevel="0" collapsed="false">
      <c r="A141" s="31" t="n">
        <v>652</v>
      </c>
      <c r="B141" s="24"/>
      <c r="C141" s="25"/>
      <c r="D141" s="25"/>
      <c r="E141" s="31"/>
      <c r="F141" s="24"/>
      <c r="G141" s="24"/>
      <c r="H141" s="26"/>
      <c r="I141" s="31"/>
      <c r="J141" s="35"/>
      <c r="K141" s="32"/>
      <c r="L141" s="32"/>
      <c r="M141" s="32"/>
    </row>
    <row r="142" s="33" customFormat="true" ht="12.75" hidden="false" customHeight="false" outlineLevel="0" collapsed="false">
      <c r="A142" s="31" t="n">
        <v>652</v>
      </c>
      <c r="B142" s="24"/>
      <c r="C142" s="25"/>
      <c r="D142" s="25"/>
      <c r="E142" s="31" t="s">
        <v>190</v>
      </c>
      <c r="F142" s="24"/>
      <c r="G142" s="24"/>
      <c r="H142" s="26"/>
      <c r="I142" s="31"/>
      <c r="J142" s="35"/>
      <c r="K142" s="32"/>
      <c r="L142" s="32"/>
      <c r="M142" s="32"/>
    </row>
    <row r="143" s="33" customFormat="true" ht="12.75" hidden="false" customHeight="false" outlineLevel="0" collapsed="false">
      <c r="A143" s="31" t="n">
        <v>653</v>
      </c>
      <c r="B143" s="24"/>
      <c r="C143" s="25"/>
      <c r="D143" s="25"/>
      <c r="E143" s="31"/>
      <c r="F143" s="24"/>
      <c r="G143" s="24"/>
      <c r="H143" s="26"/>
      <c r="I143" s="31"/>
      <c r="J143" s="36"/>
      <c r="K143" s="32"/>
      <c r="L143" s="32"/>
      <c r="M143" s="32"/>
    </row>
    <row r="144" s="33" customFormat="true" ht="12.75" hidden="false" customHeight="false" outlineLevel="0" collapsed="false">
      <c r="A144" s="31" t="n">
        <v>653</v>
      </c>
      <c r="B144" s="24"/>
      <c r="C144" s="25"/>
      <c r="D144" s="25"/>
      <c r="E144" s="31" t="s">
        <v>191</v>
      </c>
      <c r="F144" s="24"/>
      <c r="G144" s="24"/>
      <c r="H144" s="26"/>
      <c r="I144" s="31" t="s">
        <v>192</v>
      </c>
      <c r="J144" s="34"/>
      <c r="K144" s="32"/>
      <c r="L144" s="32"/>
      <c r="M144" s="32"/>
    </row>
    <row r="145" s="33" customFormat="true" ht="12.75" hidden="false" customHeight="false" outlineLevel="0" collapsed="false">
      <c r="A145" s="31" t="n">
        <v>661</v>
      </c>
      <c r="B145" s="24"/>
      <c r="C145" s="25"/>
      <c r="D145" s="25"/>
      <c r="E145" s="31"/>
      <c r="F145" s="24"/>
      <c r="G145" s="24"/>
      <c r="H145" s="26"/>
      <c r="I145" s="31"/>
      <c r="J145" s="35"/>
      <c r="K145" s="32"/>
      <c r="L145" s="32"/>
      <c r="M145" s="32"/>
    </row>
    <row r="146" s="33" customFormat="true" ht="12.75" hidden="false" customHeight="false" outlineLevel="0" collapsed="false">
      <c r="A146" s="31" t="n">
        <v>661</v>
      </c>
      <c r="B146" s="24"/>
      <c r="C146" s="25"/>
      <c r="D146" s="25"/>
      <c r="E146" s="31" t="s">
        <v>193</v>
      </c>
      <c r="F146" s="24"/>
      <c r="G146" s="24"/>
      <c r="H146" s="26"/>
      <c r="I146" s="31"/>
      <c r="J146" s="35"/>
      <c r="K146" s="32"/>
      <c r="L146" s="32"/>
      <c r="M146" s="32"/>
    </row>
    <row r="147" s="33" customFormat="true" ht="12.75" hidden="false" customHeight="false" outlineLevel="0" collapsed="false">
      <c r="A147" s="31" t="n">
        <v>662</v>
      </c>
      <c r="B147" s="24"/>
      <c r="C147" s="25"/>
      <c r="D147" s="25"/>
      <c r="E147" s="31"/>
      <c r="F147" s="24"/>
      <c r="G147" s="24"/>
      <c r="H147" s="26"/>
      <c r="I147" s="31"/>
      <c r="J147" s="36"/>
      <c r="K147" s="32"/>
      <c r="L147" s="32"/>
      <c r="M147" s="32"/>
    </row>
    <row r="148" s="33" customFormat="true" ht="12.75" hidden="false" customHeight="false" outlineLevel="0" collapsed="false">
      <c r="A148" s="31" t="n">
        <v>662</v>
      </c>
      <c r="B148" s="24"/>
      <c r="C148" s="25"/>
      <c r="D148" s="25"/>
      <c r="E148" s="31" t="s">
        <v>194</v>
      </c>
      <c r="F148" s="24"/>
      <c r="G148" s="24"/>
      <c r="H148" s="26"/>
      <c r="I148" s="31" t="s">
        <v>195</v>
      </c>
      <c r="J148" s="34"/>
      <c r="K148" s="32"/>
      <c r="L148" s="32"/>
      <c r="M148" s="32"/>
    </row>
    <row r="149" s="33" customFormat="true" ht="12.75" hidden="false" customHeight="false" outlineLevel="0" collapsed="false">
      <c r="A149" s="31" t="n">
        <v>663</v>
      </c>
      <c r="B149" s="24"/>
      <c r="C149" s="25"/>
      <c r="D149" s="25"/>
      <c r="E149" s="31"/>
      <c r="F149" s="24"/>
      <c r="G149" s="24"/>
      <c r="H149" s="26"/>
      <c r="I149" s="31"/>
      <c r="J149" s="36"/>
      <c r="K149" s="32"/>
      <c r="L149" s="32"/>
      <c r="M149" s="32"/>
    </row>
    <row r="150" s="33" customFormat="true" ht="12.75" hidden="false" customHeight="false" outlineLevel="0" collapsed="false">
      <c r="A150" s="31" t="n">
        <v>663</v>
      </c>
      <c r="B150" s="24"/>
      <c r="C150" s="25"/>
      <c r="D150" s="25"/>
      <c r="E150" s="31"/>
      <c r="F150" s="24"/>
      <c r="G150" s="24"/>
      <c r="H150" s="26"/>
      <c r="I150" s="34" t="s">
        <v>196</v>
      </c>
      <c r="J150" s="34"/>
      <c r="K150" s="32"/>
      <c r="L150" s="32"/>
      <c r="M150" s="32"/>
    </row>
    <row r="151" s="33" customFormat="true" ht="12.75" hidden="false" customHeight="false" outlineLevel="0" collapsed="false">
      <c r="A151" s="31" t="n">
        <v>671</v>
      </c>
      <c r="B151" s="24"/>
      <c r="C151" s="25"/>
      <c r="D151" s="25"/>
      <c r="E151" s="31"/>
      <c r="F151" s="24"/>
      <c r="G151" s="24"/>
      <c r="H151" s="26"/>
      <c r="I151" s="34"/>
      <c r="J151" s="35"/>
      <c r="K151" s="32"/>
      <c r="L151" s="32"/>
      <c r="M151" s="32"/>
    </row>
    <row r="152" s="33" customFormat="true" ht="12.75" hidden="false" customHeight="true" outlineLevel="0" collapsed="false">
      <c r="A152" s="31" t="n">
        <v>671</v>
      </c>
      <c r="B152" s="24"/>
      <c r="C152" s="25"/>
      <c r="D152" s="25"/>
      <c r="E152" s="37" t="s">
        <v>197</v>
      </c>
      <c r="F152" s="24"/>
      <c r="G152" s="24"/>
      <c r="H152" s="26"/>
      <c r="I152" s="31" t="s">
        <v>198</v>
      </c>
      <c r="J152" s="31"/>
      <c r="K152" s="32"/>
      <c r="L152" s="32"/>
      <c r="M152" s="32"/>
    </row>
    <row r="153" s="33" customFormat="true" ht="12.75" hidden="false" customHeight="false" outlineLevel="0" collapsed="false">
      <c r="A153" s="31" t="n">
        <v>671</v>
      </c>
      <c r="B153" s="24"/>
      <c r="C153" s="25"/>
      <c r="D153" s="25"/>
      <c r="E153" s="37"/>
      <c r="F153" s="24"/>
      <c r="G153" s="24"/>
      <c r="H153" s="26"/>
      <c r="I153" s="31" t="s">
        <v>199</v>
      </c>
      <c r="J153" s="34"/>
      <c r="K153" s="32"/>
      <c r="L153" s="32"/>
      <c r="M153" s="32"/>
    </row>
    <row r="154" s="33" customFormat="true" ht="12.75" hidden="false" customHeight="false" outlineLevel="0" collapsed="false">
      <c r="A154" s="31" t="n">
        <v>673</v>
      </c>
      <c r="B154" s="24"/>
      <c r="C154" s="25"/>
      <c r="D154" s="25"/>
      <c r="E154" s="37"/>
      <c r="F154" s="24"/>
      <c r="G154" s="24"/>
      <c r="H154" s="26"/>
      <c r="I154" s="31"/>
      <c r="J154" s="35"/>
      <c r="K154" s="32"/>
      <c r="L154" s="32"/>
      <c r="M154" s="32"/>
    </row>
    <row r="155" s="33" customFormat="true" ht="12.75" hidden="false" customHeight="false" outlineLevel="0" collapsed="false">
      <c r="A155" s="31" t="n">
        <v>673</v>
      </c>
      <c r="B155" s="24"/>
      <c r="C155" s="25"/>
      <c r="D155" s="25"/>
      <c r="E155" s="37"/>
      <c r="F155" s="24"/>
      <c r="G155" s="24"/>
      <c r="H155" s="26"/>
      <c r="I155" s="31"/>
      <c r="J155" s="35"/>
      <c r="K155" s="32"/>
      <c r="L155" s="32"/>
      <c r="M155" s="32"/>
    </row>
    <row r="156" s="33" customFormat="true" ht="12.75" hidden="false" customHeight="false" outlineLevel="0" collapsed="false">
      <c r="A156" s="31" t="n">
        <v>673</v>
      </c>
      <c r="B156" s="24"/>
      <c r="C156" s="25"/>
      <c r="D156" s="25"/>
      <c r="E156" s="37"/>
      <c r="F156" s="24"/>
      <c r="G156" s="24"/>
      <c r="H156" s="26"/>
      <c r="I156" s="31"/>
      <c r="J156" s="35"/>
      <c r="K156" s="32"/>
      <c r="L156" s="32"/>
      <c r="M156" s="32"/>
    </row>
    <row r="157" s="33" customFormat="true" ht="12.75" hidden="false" customHeight="false" outlineLevel="0" collapsed="false">
      <c r="A157" s="31" t="n">
        <v>680</v>
      </c>
      <c r="B157" s="24"/>
      <c r="C157" s="25"/>
      <c r="D157" s="25"/>
      <c r="E157" s="37"/>
      <c r="F157" s="24"/>
      <c r="G157" s="24"/>
      <c r="H157" s="26"/>
      <c r="I157" s="31"/>
      <c r="J157" s="35"/>
      <c r="K157" s="32"/>
      <c r="L157" s="32"/>
      <c r="M157" s="32"/>
    </row>
    <row r="158" s="33" customFormat="true" ht="12.75" hidden="false" customHeight="true" outlineLevel="0" collapsed="false">
      <c r="A158" s="31" t="n">
        <v>680</v>
      </c>
      <c r="B158" s="24"/>
      <c r="C158" s="25"/>
      <c r="D158" s="25"/>
      <c r="E158" s="37" t="s">
        <v>200</v>
      </c>
      <c r="F158" s="24"/>
      <c r="G158" s="24"/>
      <c r="H158" s="26"/>
      <c r="I158" s="31"/>
      <c r="J158" s="35"/>
      <c r="K158" s="32"/>
      <c r="L158" s="32"/>
      <c r="M158" s="32"/>
    </row>
    <row r="159" s="33" customFormat="true" ht="12.75" hidden="false" customHeight="false" outlineLevel="0" collapsed="false">
      <c r="A159" s="31" t="n">
        <v>688</v>
      </c>
      <c r="B159" s="24"/>
      <c r="C159" s="25"/>
      <c r="D159" s="25"/>
      <c r="E159" s="37"/>
      <c r="F159" s="24"/>
      <c r="G159" s="24"/>
      <c r="H159" s="26"/>
      <c r="I159" s="31"/>
      <c r="J159" s="35"/>
      <c r="K159" s="32"/>
      <c r="L159" s="32"/>
      <c r="M159" s="32"/>
    </row>
    <row r="160" s="33" customFormat="true" ht="12.75" hidden="false" customHeight="true" outlineLevel="0" collapsed="false">
      <c r="A160" s="31" t="n">
        <v>688</v>
      </c>
      <c r="B160" s="24"/>
      <c r="C160" s="25"/>
      <c r="D160" s="25"/>
      <c r="E160" s="37" t="s">
        <v>201</v>
      </c>
      <c r="F160" s="24"/>
      <c r="G160" s="24"/>
      <c r="H160" s="26"/>
      <c r="I160" s="31"/>
      <c r="J160" s="35"/>
      <c r="K160" s="32"/>
      <c r="L160" s="32"/>
      <c r="M160" s="32"/>
    </row>
    <row r="161" s="33" customFormat="true" ht="12.75" hidden="false" customHeight="false" outlineLevel="0" collapsed="false">
      <c r="A161" s="31" t="n">
        <v>700</v>
      </c>
      <c r="B161" s="24"/>
      <c r="C161" s="25"/>
      <c r="D161" s="25"/>
      <c r="E161" s="37"/>
      <c r="F161" s="24"/>
      <c r="G161" s="24"/>
      <c r="H161" s="26"/>
      <c r="I161" s="31"/>
      <c r="J161" s="35"/>
      <c r="K161" s="32"/>
      <c r="L161" s="32"/>
      <c r="M161" s="32"/>
    </row>
    <row r="162" s="33" customFormat="true" ht="12.75" hidden="false" customHeight="false" outlineLevel="0" collapsed="false">
      <c r="A162" s="31" t="n">
        <v>-701</v>
      </c>
      <c r="B162" s="24"/>
      <c r="C162" s="25"/>
      <c r="D162" s="25"/>
      <c r="E162" s="31" t="s">
        <v>202</v>
      </c>
      <c r="F162" s="24"/>
      <c r="G162" s="24"/>
      <c r="H162" s="26"/>
      <c r="I162" s="31"/>
      <c r="J162" s="35"/>
      <c r="K162" s="32"/>
      <c r="L162" s="32"/>
      <c r="M162" s="32"/>
    </row>
    <row r="163" s="33" customFormat="true" ht="12.75" hidden="false" customHeight="false" outlineLevel="0" collapsed="false">
      <c r="A163" s="31" t="n">
        <v>-701</v>
      </c>
      <c r="B163" s="24"/>
      <c r="C163" s="25"/>
      <c r="D163" s="25"/>
      <c r="E163" s="31" t="s">
        <v>203</v>
      </c>
      <c r="F163" s="24"/>
      <c r="G163" s="24"/>
      <c r="H163" s="26"/>
      <c r="I163" s="31"/>
      <c r="J163" s="35"/>
      <c r="K163" s="32"/>
      <c r="L163" s="32"/>
      <c r="M163" s="32"/>
    </row>
    <row r="164" s="33" customFormat="true" ht="12.75" hidden="false" customHeight="false" outlineLevel="0" collapsed="false">
      <c r="A164" s="31" t="n">
        <v>701</v>
      </c>
      <c r="B164" s="24"/>
      <c r="C164" s="25"/>
      <c r="D164" s="25"/>
      <c r="E164" s="31" t="s">
        <v>191</v>
      </c>
      <c r="F164" s="24"/>
      <c r="G164" s="24"/>
      <c r="H164" s="26"/>
      <c r="I164" s="31"/>
      <c r="J164" s="35"/>
      <c r="K164" s="32"/>
      <c r="L164" s="32"/>
      <c r="M164" s="32"/>
    </row>
    <row r="165" s="33" customFormat="true" ht="12.75" hidden="false" customHeight="false" outlineLevel="0" collapsed="false">
      <c r="A165" s="31" t="n">
        <v>706</v>
      </c>
      <c r="B165" s="24"/>
      <c r="C165" s="25"/>
      <c r="D165" s="25"/>
      <c r="E165" s="31"/>
      <c r="F165" s="24"/>
      <c r="G165" s="24"/>
      <c r="H165" s="26"/>
      <c r="I165" s="31"/>
      <c r="J165" s="36"/>
      <c r="K165" s="32"/>
      <c r="L165" s="32"/>
      <c r="M165" s="32"/>
    </row>
    <row r="166" s="33" customFormat="true" ht="12.75" hidden="false" customHeight="false" outlineLevel="0" collapsed="false">
      <c r="A166" s="31" t="n">
        <v>712</v>
      </c>
      <c r="B166" s="24"/>
      <c r="C166" s="25"/>
      <c r="D166" s="25"/>
      <c r="E166" s="31"/>
      <c r="F166" s="24"/>
      <c r="G166" s="24"/>
      <c r="H166" s="26"/>
      <c r="I166" s="31" t="s">
        <v>204</v>
      </c>
      <c r="J166" s="31"/>
      <c r="K166" s="32"/>
      <c r="L166" s="32"/>
      <c r="M166" s="32"/>
    </row>
    <row r="167" s="33" customFormat="true" ht="12.75" hidden="false" customHeight="false" outlineLevel="0" collapsed="false">
      <c r="A167" s="31" t="n">
        <v>-712</v>
      </c>
      <c r="B167" s="24"/>
      <c r="C167" s="25"/>
      <c r="D167" s="25"/>
      <c r="E167" s="31" t="s">
        <v>205</v>
      </c>
      <c r="F167" s="24"/>
      <c r="G167" s="24"/>
      <c r="H167" s="26"/>
      <c r="I167" s="31" t="s">
        <v>206</v>
      </c>
      <c r="J167" s="34"/>
      <c r="K167" s="32"/>
      <c r="L167" s="32"/>
      <c r="M167" s="32"/>
    </row>
    <row r="168" s="33" customFormat="true" ht="12.75" hidden="false" customHeight="false" outlineLevel="0" collapsed="false">
      <c r="A168" s="31" t="n">
        <v>712</v>
      </c>
      <c r="B168" s="24"/>
      <c r="C168" s="25"/>
      <c r="D168" s="25"/>
      <c r="E168" s="31" t="s">
        <v>207</v>
      </c>
      <c r="F168" s="24"/>
      <c r="G168" s="24"/>
      <c r="H168" s="26"/>
      <c r="I168" s="31"/>
      <c r="J168" s="35"/>
      <c r="K168" s="32"/>
      <c r="L168" s="32"/>
      <c r="M168" s="32"/>
    </row>
    <row r="169" s="33" customFormat="true" ht="25.5" hidden="false" customHeight="false" outlineLevel="0" collapsed="false">
      <c r="A169" s="17" t="n">
        <v>733</v>
      </c>
      <c r="B169" s="18" t="s">
        <v>208</v>
      </c>
      <c r="C169" s="25"/>
      <c r="D169" s="25"/>
      <c r="E169" s="31"/>
      <c r="F169" s="24"/>
      <c r="G169" s="24"/>
      <c r="H169" s="26"/>
      <c r="I169" s="31"/>
      <c r="J169" s="35"/>
      <c r="K169" s="32"/>
      <c r="L169" s="32"/>
      <c r="M169" s="32"/>
    </row>
    <row r="170" s="33" customFormat="true" ht="25.5" hidden="false" customHeight="true" outlineLevel="0" collapsed="false">
      <c r="A170" s="31" t="n">
        <v>737</v>
      </c>
      <c r="B170" s="24" t="s">
        <v>166</v>
      </c>
      <c r="C170" s="25"/>
      <c r="D170" s="25"/>
      <c r="E170" s="31"/>
      <c r="F170" s="24"/>
      <c r="G170" s="24"/>
      <c r="H170" s="26"/>
      <c r="I170" s="31"/>
      <c r="J170" s="36"/>
      <c r="K170" s="32"/>
      <c r="L170" s="32"/>
      <c r="M170" s="32"/>
    </row>
    <row r="171" s="33" customFormat="true" ht="25.5" hidden="false" customHeight="true" outlineLevel="0" collapsed="false">
      <c r="A171" s="31" t="n">
        <v>737</v>
      </c>
      <c r="B171" s="24"/>
      <c r="C171" s="25"/>
      <c r="D171" s="25"/>
      <c r="E171" s="31"/>
      <c r="F171" s="24"/>
      <c r="G171" s="24"/>
      <c r="H171" s="26"/>
      <c r="I171" s="37" t="s">
        <v>209</v>
      </c>
      <c r="J171" s="38"/>
      <c r="K171" s="32"/>
      <c r="L171" s="32"/>
      <c r="M171" s="32"/>
    </row>
    <row r="172" s="33" customFormat="true" ht="12.75" hidden="false" customHeight="false" outlineLevel="0" collapsed="false">
      <c r="A172" s="31" t="n">
        <v>744</v>
      </c>
      <c r="B172" s="24"/>
      <c r="C172" s="25"/>
      <c r="D172" s="25"/>
      <c r="E172" s="31"/>
      <c r="F172" s="24"/>
      <c r="G172" s="24"/>
      <c r="H172" s="26"/>
      <c r="I172" s="37"/>
      <c r="J172" s="35"/>
      <c r="K172" s="32"/>
      <c r="L172" s="32"/>
      <c r="M172" s="32"/>
    </row>
    <row r="173" s="33" customFormat="true" ht="12.75" hidden="false" customHeight="false" outlineLevel="0" collapsed="false">
      <c r="A173" s="31" t="n">
        <v>-744</v>
      </c>
      <c r="B173" s="24"/>
      <c r="C173" s="25"/>
      <c r="D173" s="25"/>
      <c r="E173" s="31" t="s">
        <v>210</v>
      </c>
      <c r="F173" s="24"/>
      <c r="G173" s="24"/>
      <c r="H173" s="26"/>
      <c r="I173" s="37"/>
      <c r="J173" s="36"/>
      <c r="K173" s="32"/>
      <c r="L173" s="32"/>
      <c r="M173" s="32"/>
    </row>
    <row r="174" s="33" customFormat="true" ht="12.75" hidden="false" customHeight="true" outlineLevel="0" collapsed="false">
      <c r="A174" s="31" t="n">
        <v>744</v>
      </c>
      <c r="B174" s="24"/>
      <c r="C174" s="25"/>
      <c r="D174" s="25"/>
      <c r="E174" s="31" t="s">
        <v>211</v>
      </c>
      <c r="F174" s="24"/>
      <c r="G174" s="24"/>
      <c r="H174" s="26"/>
      <c r="I174" s="37" t="s">
        <v>212</v>
      </c>
      <c r="J174" s="38"/>
      <c r="K174" s="32"/>
      <c r="L174" s="32"/>
      <c r="M174" s="32"/>
    </row>
    <row r="175" s="33" customFormat="true" ht="27" hidden="false" customHeight="true" outlineLevel="0" collapsed="false">
      <c r="A175" s="31" t="n">
        <v>749</v>
      </c>
      <c r="B175" s="24"/>
      <c r="C175" s="25"/>
      <c r="D175" s="25"/>
      <c r="E175" s="31"/>
      <c r="F175" s="24"/>
      <c r="G175" s="24"/>
      <c r="H175" s="26"/>
      <c r="I175" s="37"/>
      <c r="J175" s="36"/>
      <c r="K175" s="32"/>
      <c r="L175" s="32"/>
      <c r="M175" s="32"/>
    </row>
    <row r="176" s="33" customFormat="true" ht="12.75" hidden="false" customHeight="false" outlineLevel="0" collapsed="false">
      <c r="A176" s="31" t="n">
        <v>749</v>
      </c>
      <c r="B176" s="24"/>
      <c r="C176" s="25"/>
      <c r="D176" s="25"/>
      <c r="E176" s="31" t="s">
        <v>213</v>
      </c>
      <c r="F176" s="24"/>
      <c r="G176" s="24"/>
      <c r="H176" s="26"/>
      <c r="I176" s="31" t="s">
        <v>214</v>
      </c>
      <c r="J176" s="34"/>
      <c r="K176" s="32"/>
      <c r="L176" s="32"/>
      <c r="M176" s="32"/>
    </row>
    <row r="177" s="33" customFormat="true" ht="12.75" hidden="false" customHeight="false" outlineLevel="0" collapsed="false">
      <c r="A177" s="31" t="s">
        <v>215</v>
      </c>
      <c r="B177" s="24"/>
      <c r="C177" s="25"/>
      <c r="D177" s="25"/>
      <c r="E177" s="31"/>
      <c r="F177" s="24"/>
      <c r="G177" s="24"/>
      <c r="H177" s="26"/>
      <c r="I177" s="31"/>
      <c r="J177" s="35"/>
      <c r="K177" s="32"/>
      <c r="L177" s="32"/>
      <c r="M177" s="32"/>
    </row>
    <row r="178" s="33" customFormat="true" ht="12.75" hidden="false" customHeight="false" outlineLevel="0" collapsed="false">
      <c r="A178" s="31" t="n">
        <v>756</v>
      </c>
      <c r="B178" s="24"/>
      <c r="C178" s="25"/>
      <c r="D178" s="25"/>
      <c r="E178" s="35" t="s">
        <v>216</v>
      </c>
      <c r="F178" s="24"/>
      <c r="G178" s="24"/>
      <c r="H178" s="26"/>
      <c r="I178" s="31"/>
      <c r="J178" s="36"/>
      <c r="K178" s="32"/>
      <c r="L178" s="32"/>
      <c r="M178" s="32"/>
    </row>
    <row r="179" s="33" customFormat="true" ht="12.75" hidden="false" customHeight="false" outlineLevel="0" collapsed="false">
      <c r="A179" s="31" t="n">
        <v>756</v>
      </c>
      <c r="B179" s="24"/>
      <c r="C179" s="25"/>
      <c r="D179" s="25"/>
      <c r="E179" s="31" t="s">
        <v>217</v>
      </c>
      <c r="F179" s="24"/>
      <c r="G179" s="24"/>
      <c r="H179" s="26"/>
      <c r="I179" s="11" t="s">
        <v>218</v>
      </c>
      <c r="J179" s="29"/>
      <c r="K179" s="32"/>
      <c r="L179" s="32"/>
      <c r="M179" s="32"/>
    </row>
    <row r="180" customFormat="false" ht="12.75" hidden="false" customHeight="false" outlineLevel="0" collapsed="false">
      <c r="A180" s="11" t="n">
        <v>774</v>
      </c>
      <c r="B180" s="24"/>
      <c r="C180" s="25"/>
      <c r="D180" s="25"/>
      <c r="E180" s="31"/>
      <c r="F180" s="24"/>
      <c r="G180" s="24"/>
      <c r="H180" s="26"/>
      <c r="I180" s="11"/>
      <c r="J180" s="39"/>
      <c r="K180" s="12"/>
      <c r="L180" s="12"/>
      <c r="M180" s="12"/>
    </row>
    <row r="181" customFormat="false" ht="14.25" hidden="false" customHeight="true" outlineLevel="0" collapsed="false">
      <c r="A181" s="11" t="n">
        <v>776</v>
      </c>
      <c r="B181" s="40" t="s">
        <v>219</v>
      </c>
      <c r="C181" s="23" t="s">
        <v>220</v>
      </c>
      <c r="D181" s="23" t="s">
        <v>221</v>
      </c>
      <c r="E181" s="12" t="s">
        <v>222</v>
      </c>
      <c r="F181" s="24"/>
      <c r="G181" s="24"/>
      <c r="H181" s="12" t="s">
        <v>223</v>
      </c>
      <c r="I181" s="11"/>
      <c r="J181" s="30"/>
      <c r="K181" s="12"/>
      <c r="L181" s="12"/>
      <c r="M181" s="12"/>
    </row>
    <row r="182" customFormat="false" ht="14.25" hidden="false" customHeight="true" outlineLevel="0" collapsed="false">
      <c r="A182" s="11" t="n">
        <v>776</v>
      </c>
      <c r="B182" s="40"/>
      <c r="C182" s="23"/>
      <c r="D182" s="23"/>
      <c r="E182" s="12"/>
      <c r="F182" s="41"/>
      <c r="G182" s="24"/>
      <c r="H182" s="12" t="s">
        <v>224</v>
      </c>
      <c r="I182" s="42" t="s">
        <v>225</v>
      </c>
      <c r="J182" s="42"/>
      <c r="K182" s="12"/>
      <c r="L182" s="12"/>
      <c r="M182" s="12"/>
    </row>
    <row r="183" customFormat="false" ht="12.75" hidden="false" customHeight="true" outlineLevel="0" collapsed="false">
      <c r="A183" s="11" t="n">
        <v>796</v>
      </c>
      <c r="B183" s="40"/>
      <c r="C183" s="23"/>
      <c r="D183" s="23"/>
      <c r="E183" s="12"/>
      <c r="F183" s="43" t="s">
        <v>226</v>
      </c>
      <c r="G183" s="24"/>
      <c r="H183" s="43" t="s">
        <v>227</v>
      </c>
      <c r="I183" s="12" t="s">
        <v>228</v>
      </c>
      <c r="J183" s="27"/>
      <c r="K183" s="12"/>
      <c r="L183" s="12"/>
      <c r="M183" s="12"/>
    </row>
    <row r="184" customFormat="false" ht="12.75" hidden="false" customHeight="true" outlineLevel="0" collapsed="false">
      <c r="A184" s="11" t="n">
        <v>797</v>
      </c>
      <c r="B184" s="40"/>
      <c r="C184" s="23"/>
      <c r="D184" s="23"/>
      <c r="E184" s="12"/>
      <c r="F184" s="43"/>
      <c r="G184" s="12" t="s">
        <v>229</v>
      </c>
      <c r="H184" s="27" t="s">
        <v>224</v>
      </c>
      <c r="I184" s="12"/>
      <c r="J184" s="28"/>
      <c r="K184" s="12"/>
      <c r="L184" s="12"/>
      <c r="M184" s="12"/>
    </row>
    <row r="185" customFormat="false" ht="12.75" hidden="false" customHeight="false" outlineLevel="0" collapsed="false">
      <c r="A185" s="11" t="n">
        <v>799</v>
      </c>
      <c r="B185" s="40"/>
      <c r="C185" s="23"/>
      <c r="D185" s="23"/>
      <c r="E185" s="12"/>
      <c r="F185" s="43"/>
      <c r="G185" s="12"/>
      <c r="H185" s="27"/>
      <c r="I185" s="12"/>
      <c r="J185" s="22"/>
      <c r="K185" s="12"/>
      <c r="L185" s="12"/>
      <c r="M185" s="12"/>
    </row>
    <row r="186" customFormat="false" ht="12.75" hidden="false" customHeight="true" outlineLevel="0" collapsed="false">
      <c r="A186" s="11" t="n">
        <v>800</v>
      </c>
      <c r="B186" s="40"/>
      <c r="C186" s="23"/>
      <c r="D186" s="44" t="s">
        <v>230</v>
      </c>
      <c r="E186" s="12"/>
      <c r="F186" s="43"/>
      <c r="G186" s="45" t="s">
        <v>231</v>
      </c>
      <c r="H186" s="27"/>
      <c r="I186" s="4" t="s">
        <v>232</v>
      </c>
      <c r="K186" s="12"/>
      <c r="L186" s="12"/>
      <c r="M186" s="12"/>
    </row>
    <row r="187" customFormat="false" ht="12.75" hidden="false" customHeight="true" outlineLevel="0" collapsed="false">
      <c r="A187" s="11" t="n">
        <v>803</v>
      </c>
      <c r="B187" s="40"/>
      <c r="C187" s="23"/>
      <c r="D187" s="44"/>
      <c r="E187" s="12"/>
      <c r="F187" s="43"/>
      <c r="G187" s="45"/>
      <c r="H187" s="27"/>
      <c r="I187" s="27" t="s">
        <v>233</v>
      </c>
      <c r="J187" s="46"/>
      <c r="K187" s="47"/>
      <c r="L187" s="12"/>
      <c r="M187" s="12"/>
    </row>
    <row r="188" customFormat="false" ht="12.75" hidden="false" customHeight="false" outlineLevel="0" collapsed="false">
      <c r="A188" s="11" t="n">
        <v>814</v>
      </c>
      <c r="B188" s="40"/>
      <c r="C188" s="23"/>
      <c r="D188" s="44"/>
      <c r="E188" s="12"/>
      <c r="F188" s="43"/>
      <c r="G188" s="45"/>
      <c r="H188" s="27"/>
      <c r="I188" s="27"/>
      <c r="J188" s="48"/>
      <c r="K188" s="47"/>
      <c r="L188" s="12"/>
      <c r="M188" s="12"/>
    </row>
    <row r="189" customFormat="false" ht="25.5" hidden="false" customHeight="true" outlineLevel="0" collapsed="false">
      <c r="A189" s="11" t="n">
        <v>814</v>
      </c>
      <c r="B189" s="40"/>
      <c r="C189" s="23"/>
      <c r="D189" s="44"/>
      <c r="E189" s="12" t="s">
        <v>234</v>
      </c>
      <c r="F189" s="12" t="s">
        <v>235</v>
      </c>
      <c r="G189" s="45"/>
      <c r="H189" s="27"/>
      <c r="I189" s="27"/>
      <c r="J189" s="48"/>
      <c r="K189" s="47"/>
      <c r="L189" s="12"/>
      <c r="M189" s="12"/>
    </row>
    <row r="190" customFormat="false" ht="12.75" hidden="false" customHeight="false" outlineLevel="0" collapsed="false">
      <c r="A190" s="17" t="n">
        <v>818</v>
      </c>
      <c r="B190" s="49" t="s">
        <v>236</v>
      </c>
      <c r="C190" s="23"/>
      <c r="D190" s="44"/>
      <c r="E190" s="12"/>
      <c r="F190" s="12"/>
      <c r="G190" s="45"/>
      <c r="H190" s="27"/>
      <c r="I190" s="27"/>
      <c r="J190" s="48"/>
      <c r="K190" s="47"/>
      <c r="L190" s="12"/>
      <c r="M190" s="12"/>
    </row>
    <row r="191" customFormat="false" ht="12.75" hidden="false" customHeight="true" outlineLevel="0" collapsed="false">
      <c r="A191" s="19" t="n">
        <v>818</v>
      </c>
      <c r="B191" s="50"/>
      <c r="C191" s="23"/>
      <c r="D191" s="44"/>
      <c r="E191" s="12"/>
      <c r="F191" s="12"/>
      <c r="G191" s="45"/>
      <c r="H191" s="27"/>
      <c r="I191" s="27" t="s">
        <v>237</v>
      </c>
      <c r="J191" s="46"/>
      <c r="K191" s="47"/>
      <c r="L191" s="12"/>
      <c r="M191" s="12"/>
    </row>
    <row r="192" customFormat="false" ht="76.5" hidden="false" customHeight="false" outlineLevel="0" collapsed="false">
      <c r="A192" s="19" t="n">
        <v>818</v>
      </c>
      <c r="B192" s="50"/>
      <c r="C192" s="23"/>
      <c r="D192" s="44"/>
      <c r="E192" s="12"/>
      <c r="F192" s="12" t="s">
        <v>238</v>
      </c>
      <c r="G192" s="45"/>
      <c r="H192" s="28"/>
      <c r="I192" s="27"/>
      <c r="J192" s="48"/>
      <c r="K192" s="47"/>
      <c r="L192" s="12"/>
      <c r="M192" s="12"/>
    </row>
    <row r="193" customFormat="false" ht="12.75" hidden="false" customHeight="false" outlineLevel="0" collapsed="false">
      <c r="A193" s="17" t="n">
        <v>828</v>
      </c>
      <c r="B193" s="49" t="s">
        <v>236</v>
      </c>
      <c r="C193" s="23"/>
      <c r="D193" s="44"/>
      <c r="E193" s="12"/>
      <c r="F193" s="28"/>
      <c r="G193" s="45"/>
      <c r="H193" s="28"/>
      <c r="I193" s="28"/>
      <c r="J193" s="48"/>
      <c r="K193" s="47"/>
      <c r="L193" s="12"/>
      <c r="M193" s="12"/>
    </row>
    <row r="194" customFormat="false" ht="38.25" hidden="false" customHeight="true" outlineLevel="0" collapsed="false">
      <c r="A194" s="11" t="n">
        <v>828</v>
      </c>
      <c r="B194" s="51" t="s">
        <v>239</v>
      </c>
      <c r="C194" s="23"/>
      <c r="D194" s="44"/>
      <c r="E194" s="12"/>
      <c r="F194" s="28"/>
      <c r="G194" s="45"/>
      <c r="H194" s="28"/>
      <c r="I194" s="22"/>
      <c r="J194" s="52"/>
      <c r="K194" s="47"/>
      <c r="L194" s="12"/>
      <c r="M194" s="12"/>
    </row>
    <row r="195" customFormat="false" ht="38.25" hidden="false" customHeight="true" outlineLevel="0" collapsed="false">
      <c r="A195" s="11" t="n">
        <v>828</v>
      </c>
      <c r="B195" s="51"/>
      <c r="C195" s="23"/>
      <c r="D195" s="44"/>
      <c r="E195" s="12"/>
      <c r="F195" s="28"/>
      <c r="G195" s="45"/>
      <c r="H195" s="28"/>
      <c r="I195" s="28"/>
      <c r="J195" s="48"/>
      <c r="K195" s="47"/>
      <c r="L195" s="12"/>
      <c r="M195" s="12"/>
    </row>
    <row r="196" customFormat="false" ht="12.75" hidden="false" customHeight="true" outlineLevel="0" collapsed="false">
      <c r="A196" s="11" t="n">
        <v>836</v>
      </c>
      <c r="B196" s="51"/>
      <c r="C196" s="23"/>
      <c r="D196" s="44"/>
      <c r="E196" s="12"/>
      <c r="F196" s="22"/>
      <c r="G196" s="45"/>
      <c r="H196" s="28"/>
      <c r="I196" s="12" t="s">
        <v>240</v>
      </c>
      <c r="J196" s="46"/>
      <c r="K196" s="47"/>
      <c r="L196" s="12"/>
      <c r="M196" s="12"/>
    </row>
    <row r="197" customFormat="false" ht="12.75" hidden="false" customHeight="true" outlineLevel="0" collapsed="false">
      <c r="A197" s="11" t="n">
        <v>840</v>
      </c>
      <c r="B197" s="51"/>
      <c r="C197" s="23"/>
      <c r="D197" s="44"/>
      <c r="E197" s="12"/>
      <c r="F197" s="12" t="s">
        <v>241</v>
      </c>
      <c r="G197" s="45"/>
      <c r="H197" s="28"/>
      <c r="I197" s="12"/>
      <c r="J197" s="48"/>
      <c r="K197" s="47"/>
      <c r="L197" s="12"/>
      <c r="M197" s="12"/>
    </row>
    <row r="198" customFormat="false" ht="14.25" hidden="false" customHeight="true" outlineLevel="0" collapsed="false">
      <c r="A198" s="11" t="n">
        <v>843</v>
      </c>
      <c r="B198" s="23" t="s">
        <v>242</v>
      </c>
      <c r="C198" s="23"/>
      <c r="D198" s="23" t="s">
        <v>243</v>
      </c>
      <c r="E198" s="53" t="s">
        <v>244</v>
      </c>
      <c r="F198" s="12"/>
      <c r="G198" s="45"/>
      <c r="H198" s="28"/>
      <c r="I198" s="12"/>
      <c r="J198" s="48"/>
      <c r="K198" s="47"/>
      <c r="L198" s="12"/>
      <c r="M198" s="12"/>
    </row>
    <row r="199" customFormat="false" ht="14.25" hidden="false" customHeight="true" outlineLevel="0" collapsed="false">
      <c r="A199" s="11" t="n">
        <v>865</v>
      </c>
      <c r="B199" s="23"/>
      <c r="C199" s="23"/>
      <c r="D199" s="23"/>
      <c r="E199" s="53"/>
      <c r="F199" s="12"/>
      <c r="G199" s="45"/>
      <c r="H199" s="28"/>
      <c r="I199" s="12"/>
      <c r="J199" s="52"/>
      <c r="K199" s="47"/>
      <c r="L199" s="12"/>
      <c r="M199" s="12"/>
    </row>
    <row r="200" customFormat="false" ht="14.25" hidden="false" customHeight="true" outlineLevel="0" collapsed="false">
      <c r="A200" s="11" t="n">
        <v>866</v>
      </c>
      <c r="B200" s="23"/>
      <c r="C200" s="23"/>
      <c r="D200" s="23"/>
      <c r="E200" s="53"/>
      <c r="F200" s="12"/>
      <c r="G200" s="45"/>
      <c r="H200" s="28"/>
      <c r="I200" s="12" t="s">
        <v>245</v>
      </c>
      <c r="J200" s="46"/>
      <c r="K200" s="47"/>
      <c r="L200" s="12"/>
      <c r="M200" s="12"/>
    </row>
    <row r="201" customFormat="false" ht="12.75" hidden="false" customHeight="false" outlineLevel="0" collapsed="false">
      <c r="A201" s="11" t="n">
        <v>876</v>
      </c>
      <c r="B201" s="23"/>
      <c r="C201" s="23"/>
      <c r="D201" s="23"/>
      <c r="E201" s="53"/>
      <c r="F201" s="12"/>
      <c r="G201" s="45"/>
      <c r="H201" s="28"/>
      <c r="I201" s="12"/>
      <c r="J201" s="48"/>
      <c r="K201" s="47"/>
      <c r="L201" s="12"/>
      <c r="M201" s="12"/>
    </row>
    <row r="202" customFormat="false" ht="12.75" hidden="false" customHeight="true" outlineLevel="0" collapsed="false">
      <c r="A202" s="11" t="n">
        <v>876</v>
      </c>
      <c r="B202" s="23"/>
      <c r="C202" s="23"/>
      <c r="D202" s="23"/>
      <c r="E202" s="53" t="s">
        <v>246</v>
      </c>
      <c r="F202" s="12"/>
      <c r="G202" s="45"/>
      <c r="H202" s="28"/>
      <c r="I202" s="12"/>
      <c r="J202" s="48"/>
      <c r="K202" s="47"/>
      <c r="L202" s="12"/>
      <c r="M202" s="12"/>
    </row>
    <row r="203" customFormat="false" ht="12.75" hidden="false" customHeight="false" outlineLevel="0" collapsed="false">
      <c r="A203" s="11" t="n">
        <v>843</v>
      </c>
      <c r="B203" s="23"/>
      <c r="C203" s="23"/>
      <c r="D203" s="23"/>
      <c r="E203" s="53"/>
      <c r="F203" s="12"/>
      <c r="G203" s="45"/>
      <c r="H203" s="28"/>
      <c r="I203" s="12"/>
      <c r="J203" s="48"/>
      <c r="K203" s="47"/>
      <c r="L203" s="12"/>
      <c r="M203" s="12"/>
    </row>
    <row r="204" customFormat="false" ht="12.75" hidden="false" customHeight="false" outlineLevel="0" collapsed="false">
      <c r="A204" s="11" t="n">
        <v>866</v>
      </c>
      <c r="B204" s="23"/>
      <c r="C204" s="23"/>
      <c r="D204" s="23"/>
      <c r="E204" s="53"/>
      <c r="F204" s="12"/>
      <c r="G204" s="45"/>
      <c r="H204" s="22"/>
      <c r="I204" s="12"/>
      <c r="J204" s="52"/>
      <c r="K204" s="47"/>
      <c r="L204" s="12"/>
      <c r="M204" s="12"/>
    </row>
    <row r="205" customFormat="false" ht="12.75" hidden="false" customHeight="true" outlineLevel="0" collapsed="false">
      <c r="A205" s="11" t="n">
        <v>875</v>
      </c>
      <c r="B205" s="23"/>
      <c r="C205" s="23"/>
      <c r="D205" s="23"/>
      <c r="E205" s="53"/>
      <c r="F205" s="12"/>
      <c r="G205" s="45"/>
      <c r="H205" s="11" t="s">
        <v>247</v>
      </c>
      <c r="I205" s="12" t="s">
        <v>248</v>
      </c>
      <c r="J205" s="47"/>
      <c r="K205" s="47"/>
      <c r="L205" s="12"/>
      <c r="M205" s="12"/>
    </row>
    <row r="206" customFormat="false" ht="12.75" hidden="false" customHeight="false" outlineLevel="0" collapsed="false">
      <c r="A206" s="11" t="n">
        <v>877</v>
      </c>
      <c r="B206" s="23"/>
      <c r="C206" s="23"/>
      <c r="D206" s="23"/>
      <c r="E206" s="53"/>
      <c r="F206" s="12"/>
      <c r="G206" s="45"/>
      <c r="H206" s="11"/>
      <c r="I206" s="12"/>
      <c r="J206" s="47"/>
      <c r="K206" s="47"/>
      <c r="L206" s="12"/>
      <c r="M206" s="12"/>
    </row>
    <row r="207" customFormat="false" ht="12.75" hidden="false" customHeight="false" outlineLevel="0" collapsed="false">
      <c r="A207" s="11" t="n">
        <v>877</v>
      </c>
      <c r="B207" s="23"/>
      <c r="C207" s="23"/>
      <c r="D207" s="23"/>
      <c r="E207" s="53"/>
      <c r="F207" s="12"/>
      <c r="G207" s="45"/>
      <c r="H207" s="11"/>
      <c r="I207" s="12"/>
      <c r="J207" s="47"/>
      <c r="K207" s="47"/>
      <c r="L207" s="12"/>
      <c r="M207" s="12"/>
    </row>
    <row r="208" customFormat="false" ht="12.75" hidden="false" customHeight="false" outlineLevel="0" collapsed="false">
      <c r="A208" s="11" t="n">
        <v>879</v>
      </c>
      <c r="B208" s="23"/>
      <c r="C208" s="23"/>
      <c r="D208" s="23"/>
      <c r="E208" s="53"/>
      <c r="F208" s="12"/>
      <c r="G208" s="45"/>
      <c r="H208" s="11"/>
      <c r="I208" s="12"/>
      <c r="J208" s="47"/>
      <c r="K208" s="47"/>
      <c r="L208" s="12"/>
      <c r="M208" s="12"/>
    </row>
    <row r="209" customFormat="false" ht="12.75" hidden="false" customHeight="false" outlineLevel="0" collapsed="false">
      <c r="A209" s="11" t="n">
        <v>882</v>
      </c>
      <c r="B209" s="23"/>
      <c r="C209" s="23"/>
      <c r="D209" s="23"/>
      <c r="E209" s="53"/>
      <c r="F209" s="12"/>
      <c r="G209" s="45"/>
      <c r="H209" s="11"/>
      <c r="I209" s="12"/>
      <c r="J209" s="47"/>
      <c r="K209" s="47"/>
      <c r="L209" s="12"/>
      <c r="M209" s="12"/>
    </row>
    <row r="210" customFormat="false" ht="12.75" hidden="false" customHeight="false" outlineLevel="0" collapsed="false">
      <c r="A210" s="11" t="n">
        <v>887</v>
      </c>
      <c r="B210" s="23"/>
      <c r="C210" s="23"/>
      <c r="D210" s="23"/>
      <c r="E210" s="53"/>
      <c r="F210" s="12"/>
      <c r="G210" s="45"/>
      <c r="H210" s="11"/>
      <c r="I210" s="12"/>
      <c r="J210" s="47"/>
      <c r="K210" s="47"/>
      <c r="L210" s="12"/>
      <c r="M210" s="12"/>
    </row>
    <row r="211" customFormat="false" ht="12.75" hidden="false" customHeight="true" outlineLevel="0" collapsed="false">
      <c r="A211" s="11" t="n">
        <v>887</v>
      </c>
      <c r="B211" s="23"/>
      <c r="C211" s="23"/>
      <c r="D211" s="23"/>
      <c r="E211" s="12" t="s">
        <v>249</v>
      </c>
      <c r="F211" s="12"/>
      <c r="G211" s="45"/>
      <c r="H211" s="11"/>
      <c r="I211" s="12"/>
      <c r="J211" s="47"/>
      <c r="K211" s="47"/>
      <c r="L211" s="12"/>
      <c r="M211" s="12"/>
    </row>
    <row r="212" customFormat="false" ht="12.75" hidden="false" customHeight="true" outlineLevel="0" collapsed="false">
      <c r="A212" s="11" t="s">
        <v>250</v>
      </c>
      <c r="B212" s="23"/>
      <c r="C212" s="23"/>
      <c r="D212" s="23"/>
      <c r="E212" s="12"/>
      <c r="F212" s="12"/>
      <c r="G212" s="45"/>
      <c r="H212" s="12" t="s">
        <v>251</v>
      </c>
      <c r="I212" s="12"/>
      <c r="J212" s="47"/>
      <c r="K212" s="47"/>
      <c r="L212" s="12"/>
      <c r="M212" s="12"/>
    </row>
    <row r="213" customFormat="false" ht="12.75" hidden="false" customHeight="false" outlineLevel="0" collapsed="false">
      <c r="A213" s="11" t="s">
        <v>252</v>
      </c>
      <c r="B213" s="23"/>
      <c r="C213" s="23"/>
      <c r="D213" s="23"/>
      <c r="E213" s="12"/>
      <c r="F213" s="12"/>
      <c r="G213" s="45"/>
      <c r="H213" s="12"/>
      <c r="I213" s="12"/>
      <c r="J213" s="47"/>
      <c r="K213" s="47"/>
      <c r="L213" s="12"/>
      <c r="M213" s="12"/>
    </row>
    <row r="214" customFormat="false" ht="12.75" hidden="false" customHeight="false" outlineLevel="0" collapsed="false">
      <c r="A214" s="11" t="n">
        <v>889</v>
      </c>
      <c r="B214" s="54" t="s">
        <v>253</v>
      </c>
      <c r="C214" s="23"/>
      <c r="D214" s="23"/>
      <c r="E214" s="12"/>
      <c r="F214" s="12"/>
      <c r="G214" s="45"/>
      <c r="H214" s="12"/>
      <c r="I214" s="12"/>
      <c r="J214" s="54" t="s">
        <v>253</v>
      </c>
      <c r="K214" s="47"/>
      <c r="L214" s="12"/>
      <c r="M214" s="12"/>
    </row>
    <row r="215" customFormat="false" ht="25.5" hidden="false" customHeight="false" outlineLevel="0" collapsed="false">
      <c r="A215" s="17" t="n">
        <v>889</v>
      </c>
      <c r="B215" s="18" t="s">
        <v>254</v>
      </c>
      <c r="C215" s="23"/>
      <c r="D215" s="23"/>
      <c r="E215" s="12"/>
      <c r="F215" s="12"/>
      <c r="G215" s="45"/>
      <c r="H215" s="12"/>
      <c r="I215" s="12"/>
      <c r="J215" s="47"/>
      <c r="K215" s="47"/>
      <c r="L215" s="12"/>
      <c r="M215" s="12"/>
    </row>
    <row r="216" customFormat="false" ht="25.5" hidden="false" customHeight="false" outlineLevel="0" collapsed="false">
      <c r="A216" s="17" t="n">
        <v>898</v>
      </c>
      <c r="B216" s="18" t="s">
        <v>254</v>
      </c>
      <c r="C216" s="23"/>
      <c r="D216" s="23"/>
      <c r="E216" s="12"/>
      <c r="F216" s="12"/>
      <c r="G216" s="45"/>
      <c r="H216" s="12"/>
      <c r="I216" s="12"/>
      <c r="J216" s="47"/>
      <c r="K216" s="47"/>
      <c r="L216" s="12"/>
      <c r="M216" s="12"/>
    </row>
    <row r="217" customFormat="false" ht="51" hidden="false" customHeight="true" outlineLevel="0" collapsed="false">
      <c r="A217" s="19" t="n">
        <v>894</v>
      </c>
      <c r="B217" s="40" t="s">
        <v>242</v>
      </c>
      <c r="C217" s="23"/>
      <c r="D217" s="23"/>
      <c r="E217" s="12"/>
      <c r="F217" s="12"/>
      <c r="G217" s="45"/>
      <c r="H217" s="12"/>
      <c r="I217" s="12"/>
      <c r="J217" s="47"/>
      <c r="K217" s="47"/>
      <c r="L217" s="12"/>
      <c r="M217" s="12"/>
    </row>
    <row r="218" customFormat="false" ht="38.25" hidden="false" customHeight="true" outlineLevel="0" collapsed="false">
      <c r="A218" s="19" t="n">
        <v>895</v>
      </c>
      <c r="B218" s="55"/>
      <c r="C218" s="23"/>
      <c r="D218" s="23"/>
      <c r="E218" s="12"/>
      <c r="F218" s="22" t="s">
        <v>255</v>
      </c>
      <c r="G218" s="23" t="s">
        <v>167</v>
      </c>
      <c r="H218" s="12"/>
      <c r="I218" s="12"/>
      <c r="J218" s="47"/>
      <c r="K218" s="47"/>
      <c r="L218" s="12"/>
      <c r="M218" s="12"/>
    </row>
    <row r="219" customFormat="false" ht="25.5" hidden="false" customHeight="true" outlineLevel="0" collapsed="false">
      <c r="A219" s="17" t="n">
        <v>899</v>
      </c>
      <c r="B219" s="18" t="s">
        <v>254</v>
      </c>
      <c r="C219" s="23"/>
      <c r="D219" s="23"/>
      <c r="E219" s="12"/>
      <c r="F219" s="12" t="s">
        <v>256</v>
      </c>
      <c r="G219" s="23"/>
      <c r="H219" s="12"/>
      <c r="I219" s="12"/>
      <c r="J219" s="47"/>
      <c r="K219" s="47"/>
      <c r="L219" s="12"/>
      <c r="M219" s="12"/>
    </row>
    <row r="220" customFormat="false" ht="12.75" hidden="false" customHeight="false" outlineLevel="0" collapsed="false">
      <c r="A220" s="19" t="n">
        <v>899</v>
      </c>
      <c r="B220" s="55"/>
      <c r="C220" s="23"/>
      <c r="D220" s="23"/>
      <c r="E220" s="12"/>
      <c r="F220" s="12"/>
      <c r="G220" s="23"/>
      <c r="H220" s="12"/>
      <c r="I220" s="12"/>
      <c r="J220" s="47"/>
      <c r="K220" s="47"/>
      <c r="L220" s="12"/>
      <c r="M220" s="12"/>
    </row>
    <row r="221" customFormat="false" ht="12.75" hidden="false" customHeight="false" outlineLevel="0" collapsed="false">
      <c r="A221" s="11" t="n">
        <v>900</v>
      </c>
      <c r="B221" s="55"/>
      <c r="C221" s="23"/>
      <c r="D221" s="23"/>
      <c r="E221" s="11" t="s">
        <v>257</v>
      </c>
      <c r="F221" s="12"/>
      <c r="G221" s="23"/>
      <c r="H221" s="12"/>
      <c r="I221" s="12"/>
      <c r="J221" s="47"/>
      <c r="K221" s="47"/>
      <c r="L221" s="12"/>
      <c r="M221" s="12"/>
    </row>
    <row r="222" customFormat="false" ht="12.75" hidden="false" customHeight="false" outlineLevel="0" collapsed="false">
      <c r="A222" s="11" t="n">
        <v>901</v>
      </c>
      <c r="B222" s="51"/>
      <c r="C222" s="23"/>
      <c r="D222" s="23"/>
      <c r="E222" s="11"/>
      <c r="F222" s="12"/>
      <c r="G222" s="23"/>
      <c r="H222" s="12"/>
      <c r="I222" s="12"/>
      <c r="J222" s="47"/>
      <c r="K222" s="47"/>
      <c r="L222" s="12"/>
      <c r="M222" s="12"/>
    </row>
    <row r="223" customFormat="false" ht="25.5" hidden="false" customHeight="false" outlineLevel="0" collapsed="false">
      <c r="A223" s="17" t="n">
        <v>901</v>
      </c>
      <c r="B223" s="18" t="s">
        <v>254</v>
      </c>
      <c r="C223" s="23"/>
      <c r="D223" s="23"/>
      <c r="E223" s="11"/>
      <c r="F223" s="12"/>
      <c r="G223" s="23"/>
      <c r="H223" s="12"/>
      <c r="I223" s="12"/>
      <c r="J223" s="47"/>
      <c r="K223" s="47"/>
      <c r="L223" s="12"/>
      <c r="M223" s="12"/>
    </row>
    <row r="224" customFormat="false" ht="51" hidden="false" customHeight="true" outlineLevel="0" collapsed="false">
      <c r="A224" s="11" t="n">
        <v>902</v>
      </c>
      <c r="B224" s="40" t="s">
        <v>242</v>
      </c>
      <c r="C224" s="23"/>
      <c r="D224" s="23"/>
      <c r="E224" s="11"/>
      <c r="F224" s="12"/>
      <c r="G224" s="23"/>
      <c r="H224" s="12"/>
      <c r="I224" s="12"/>
      <c r="J224" s="47"/>
      <c r="K224" s="47"/>
      <c r="L224" s="12"/>
      <c r="M224" s="12"/>
    </row>
    <row r="225" customFormat="false" ht="51" hidden="false" customHeight="true" outlineLevel="0" collapsed="false">
      <c r="A225" s="17" t="n">
        <v>904</v>
      </c>
      <c r="B225" s="18" t="s">
        <v>254</v>
      </c>
      <c r="C225" s="23"/>
      <c r="D225" s="23"/>
      <c r="E225" s="11"/>
      <c r="F225" s="12"/>
      <c r="G225" s="23"/>
      <c r="H225" s="12"/>
      <c r="I225" s="12"/>
      <c r="J225" s="47"/>
      <c r="K225" s="47"/>
      <c r="L225" s="12"/>
      <c r="M225" s="12"/>
    </row>
    <row r="226" customFormat="false" ht="14.25" hidden="false" customHeight="true" outlineLevel="0" collapsed="false">
      <c r="A226" s="11" t="n">
        <v>905</v>
      </c>
      <c r="B226" s="55"/>
      <c r="C226" s="23"/>
      <c r="D226" s="23"/>
      <c r="E226" s="11"/>
      <c r="F226" s="12"/>
      <c r="G226" s="23"/>
      <c r="H226" s="12"/>
      <c r="I226" s="12"/>
      <c r="J226" s="47"/>
      <c r="K226" s="47"/>
      <c r="L226" s="12"/>
      <c r="M226" s="12"/>
    </row>
    <row r="227" customFormat="false" ht="12.75" hidden="false" customHeight="false" outlineLevel="0" collapsed="false">
      <c r="A227" s="31" t="n">
        <v>911</v>
      </c>
      <c r="B227" s="51"/>
      <c r="C227" s="23"/>
      <c r="D227" s="23"/>
      <c r="E227" s="11"/>
      <c r="F227" s="12"/>
      <c r="G227" s="23"/>
      <c r="H227" s="12"/>
      <c r="I227" s="12"/>
      <c r="J227" s="47"/>
      <c r="K227" s="47"/>
      <c r="L227" s="12"/>
      <c r="M227" s="12"/>
    </row>
    <row r="228" customFormat="false" ht="12.75" hidden="false" customHeight="true" outlineLevel="0" collapsed="false">
      <c r="A228" s="31" t="n">
        <v>911</v>
      </c>
      <c r="B228" s="56"/>
      <c r="C228" s="23"/>
      <c r="D228" s="57" t="s">
        <v>258</v>
      </c>
      <c r="E228" s="12" t="s">
        <v>259</v>
      </c>
      <c r="F228" s="12"/>
      <c r="G228" s="23"/>
      <c r="H228" s="12"/>
      <c r="I228" s="12"/>
      <c r="J228" s="47"/>
      <c r="K228" s="47"/>
      <c r="L228" s="12"/>
      <c r="M228" s="12"/>
    </row>
    <row r="229" customFormat="false" ht="25.5" hidden="false" customHeight="false" outlineLevel="0" collapsed="false">
      <c r="A229" s="17" t="n">
        <v>914</v>
      </c>
      <c r="B229" s="18" t="s">
        <v>208</v>
      </c>
      <c r="C229" s="23"/>
      <c r="D229" s="57"/>
      <c r="E229" s="12"/>
      <c r="F229" s="12"/>
      <c r="G229" s="23"/>
      <c r="H229" s="12"/>
      <c r="I229" s="12"/>
      <c r="J229" s="47"/>
      <c r="K229" s="47"/>
      <c r="L229" s="12"/>
      <c r="M229" s="12"/>
    </row>
    <row r="230" customFormat="false" ht="153" hidden="false" customHeight="true" outlineLevel="0" collapsed="false">
      <c r="A230" s="19" t="n">
        <v>915</v>
      </c>
      <c r="B230" s="58" t="s">
        <v>260</v>
      </c>
      <c r="C230" s="23"/>
      <c r="D230" s="57"/>
      <c r="E230" s="12"/>
      <c r="F230" s="12"/>
      <c r="G230" s="23"/>
      <c r="H230" s="22" t="s">
        <v>49</v>
      </c>
      <c r="I230" s="12"/>
      <c r="J230" s="47"/>
      <c r="K230" s="47"/>
      <c r="L230" s="12"/>
      <c r="M230" s="12"/>
    </row>
    <row r="231" customFormat="false" ht="12.75" hidden="false" customHeight="false" outlineLevel="0" collapsed="false">
      <c r="A231" s="31" t="n">
        <v>918</v>
      </c>
      <c r="B231" s="59"/>
      <c r="C231" s="23"/>
      <c r="D231" s="57"/>
      <c r="E231" s="12"/>
      <c r="F231" s="12"/>
      <c r="G231" s="23"/>
      <c r="H231" s="22"/>
      <c r="I231" s="12"/>
      <c r="J231" s="47"/>
      <c r="K231" s="47"/>
      <c r="L231" s="12"/>
      <c r="M231" s="12"/>
    </row>
    <row r="232" customFormat="false" ht="25.5" hidden="false" customHeight="true" outlineLevel="0" collapsed="false">
      <c r="A232" s="17" t="n">
        <v>919</v>
      </c>
      <c r="B232" s="18" t="s">
        <v>254</v>
      </c>
      <c r="C232" s="23"/>
      <c r="D232" s="57"/>
      <c r="E232" s="12" t="s">
        <v>261</v>
      </c>
      <c r="F232" s="12"/>
      <c r="G232" s="23"/>
      <c r="H232" s="22"/>
      <c r="I232" s="12"/>
      <c r="J232" s="47"/>
      <c r="K232" s="47"/>
      <c r="L232" s="12"/>
      <c r="M232" s="12"/>
    </row>
    <row r="233" customFormat="false" ht="63.75" hidden="false" customHeight="false" outlineLevel="0" collapsed="false">
      <c r="A233" s="31" t="n">
        <v>920</v>
      </c>
      <c r="B233" s="59"/>
      <c r="C233" s="23"/>
      <c r="D233" s="57"/>
      <c r="E233" s="12"/>
      <c r="F233" s="12"/>
      <c r="G233" s="23"/>
      <c r="H233" s="22"/>
      <c r="I233" s="12"/>
      <c r="J233" s="47" t="s">
        <v>262</v>
      </c>
      <c r="K233" s="60"/>
      <c r="L233" s="12"/>
      <c r="M233" s="12"/>
    </row>
    <row r="234" customFormat="false" ht="38.25" hidden="false" customHeight="false" outlineLevel="0" collapsed="false">
      <c r="A234" s="31" t="n">
        <v>921</v>
      </c>
      <c r="B234" s="59"/>
      <c r="C234" s="23"/>
      <c r="D234" s="57"/>
      <c r="E234" s="12"/>
      <c r="F234" s="12"/>
      <c r="G234" s="23"/>
      <c r="H234" s="22"/>
      <c r="I234" s="12"/>
      <c r="J234" s="47" t="s">
        <v>263</v>
      </c>
      <c r="K234" s="60"/>
      <c r="L234" s="12"/>
      <c r="M234" s="12"/>
    </row>
    <row r="235" customFormat="false" ht="12.75" hidden="false" customHeight="false" outlineLevel="0" collapsed="false">
      <c r="A235" s="31" t="n">
        <v>923</v>
      </c>
      <c r="B235" s="59"/>
      <c r="C235" s="23"/>
      <c r="D235" s="57"/>
      <c r="E235" s="12"/>
      <c r="F235" s="12"/>
      <c r="G235" s="23"/>
      <c r="H235" s="22"/>
      <c r="I235" s="12"/>
      <c r="J235" s="47"/>
      <c r="L235" s="12"/>
      <c r="M235" s="12"/>
    </row>
    <row r="236" customFormat="false" ht="25.5" hidden="false" customHeight="true" outlineLevel="0" collapsed="false">
      <c r="A236" s="17" t="n">
        <v>924</v>
      </c>
      <c r="B236" s="18" t="s">
        <v>208</v>
      </c>
      <c r="C236" s="23"/>
      <c r="D236" s="57"/>
      <c r="E236" s="12"/>
      <c r="F236" s="12"/>
      <c r="G236" s="7" t="s">
        <v>231</v>
      </c>
      <c r="H236" s="12" t="s">
        <v>264</v>
      </c>
      <c r="I236" s="12" t="s">
        <v>265</v>
      </c>
      <c r="J236" s="47"/>
      <c r="L236" s="12"/>
      <c r="M236" s="12"/>
    </row>
    <row r="237" customFormat="false" ht="12.75" hidden="false" customHeight="false" outlineLevel="0" collapsed="false">
      <c r="A237" s="31" t="n">
        <v>924</v>
      </c>
      <c r="B237" s="59"/>
      <c r="C237" s="23"/>
      <c r="D237" s="57"/>
      <c r="E237" s="12"/>
      <c r="F237" s="12"/>
      <c r="G237" s="7"/>
      <c r="H237" s="12"/>
      <c r="I237" s="12"/>
      <c r="J237" s="47"/>
      <c r="L237" s="12"/>
      <c r="M237" s="12"/>
    </row>
    <row r="238" customFormat="false" ht="12.75" hidden="false" customHeight="false" outlineLevel="0" collapsed="false">
      <c r="A238" s="31" t="n">
        <v>931</v>
      </c>
      <c r="B238" s="59"/>
      <c r="C238" s="23"/>
      <c r="D238" s="57"/>
      <c r="E238" s="12"/>
      <c r="F238" s="12"/>
      <c r="G238" s="7"/>
      <c r="H238" s="12"/>
      <c r="I238" s="12"/>
      <c r="J238" s="47"/>
      <c r="L238" s="12"/>
      <c r="M238" s="12"/>
    </row>
    <row r="239" customFormat="false" ht="12.75" hidden="false" customHeight="true" outlineLevel="0" collapsed="false">
      <c r="A239" s="31" t="n">
        <v>932</v>
      </c>
      <c r="B239" s="59"/>
      <c r="C239" s="23"/>
      <c r="D239" s="57"/>
      <c r="E239" s="12"/>
      <c r="F239" s="12"/>
      <c r="G239" s="7"/>
      <c r="H239" s="12"/>
      <c r="I239" s="61" t="s">
        <v>266</v>
      </c>
      <c r="J239" s="47"/>
      <c r="L239" s="12"/>
      <c r="M239" s="12"/>
    </row>
    <row r="240" customFormat="false" ht="25.5" hidden="false" customHeight="false" outlineLevel="0" collapsed="false">
      <c r="A240" s="17" t="n">
        <v>933</v>
      </c>
      <c r="B240" s="18" t="s">
        <v>254</v>
      </c>
      <c r="C240" s="23"/>
      <c r="D240" s="57"/>
      <c r="E240" s="12"/>
      <c r="F240" s="12"/>
      <c r="G240" s="7"/>
      <c r="H240" s="12"/>
      <c r="I240" s="61"/>
      <c r="J240" s="47"/>
      <c r="L240" s="12"/>
      <c r="M240" s="12"/>
    </row>
    <row r="241" customFormat="false" ht="25.5" hidden="false" customHeight="false" outlineLevel="0" collapsed="false">
      <c r="A241" s="17" t="n">
        <v>935</v>
      </c>
      <c r="B241" s="18" t="s">
        <v>254</v>
      </c>
      <c r="C241" s="23"/>
      <c r="D241" s="57"/>
      <c r="E241" s="12"/>
      <c r="F241" s="12"/>
      <c r="G241" s="7"/>
      <c r="H241" s="12"/>
      <c r="I241" s="61"/>
      <c r="J241" s="47"/>
      <c r="L241" s="12"/>
      <c r="M241" s="12"/>
    </row>
    <row r="242" customFormat="false" ht="12.75" hidden="false" customHeight="false" outlineLevel="0" collapsed="false">
      <c r="A242" s="31" t="n">
        <v>936</v>
      </c>
      <c r="B242" s="59"/>
      <c r="C242" s="23"/>
      <c r="D242" s="57"/>
      <c r="E242" s="12"/>
      <c r="F242" s="12"/>
      <c r="G242" s="7"/>
      <c r="H242" s="12"/>
      <c r="I242" s="61"/>
      <c r="J242" s="12"/>
      <c r="K242" s="12"/>
      <c r="L242" s="12"/>
      <c r="M242" s="12"/>
    </row>
    <row r="243" customFormat="false" ht="12.75" hidden="false" customHeight="true" outlineLevel="0" collapsed="false">
      <c r="A243" s="31" t="n">
        <v>936</v>
      </c>
      <c r="B243" s="59"/>
      <c r="C243" s="62"/>
      <c r="D243" s="57"/>
      <c r="E243" s="12" t="s">
        <v>267</v>
      </c>
      <c r="F243" s="12"/>
      <c r="G243" s="7"/>
      <c r="H243" s="12"/>
      <c r="I243" s="61"/>
      <c r="J243" s="12"/>
      <c r="K243" s="12"/>
      <c r="L243" s="12"/>
      <c r="M243" s="12"/>
    </row>
    <row r="244" customFormat="false" ht="25.5" hidden="false" customHeight="false" outlineLevel="0" collapsed="false">
      <c r="A244" s="17" t="n">
        <v>937</v>
      </c>
      <c r="B244" s="18" t="s">
        <v>254</v>
      </c>
      <c r="C244" s="62"/>
      <c r="D244" s="57"/>
      <c r="E244" s="12"/>
      <c r="F244" s="12"/>
      <c r="G244" s="7"/>
      <c r="H244" s="12"/>
      <c r="I244" s="61"/>
      <c r="J244" s="12"/>
      <c r="K244" s="12"/>
      <c r="L244" s="12"/>
      <c r="M244" s="12"/>
    </row>
    <row r="245" customFormat="false" ht="25.5" hidden="false" customHeight="false" outlineLevel="0" collapsed="false">
      <c r="A245" s="17" t="n">
        <v>938</v>
      </c>
      <c r="B245" s="18" t="s">
        <v>254</v>
      </c>
      <c r="C245" s="62"/>
      <c r="D245" s="57"/>
      <c r="E245" s="12"/>
      <c r="F245" s="12"/>
      <c r="G245" s="7"/>
      <c r="H245" s="12"/>
      <c r="I245" s="61"/>
      <c r="J245" s="12"/>
      <c r="K245" s="12"/>
      <c r="L245" s="12"/>
      <c r="M245" s="12"/>
    </row>
    <row r="246" customFormat="false" ht="25.5" hidden="false" customHeight="false" outlineLevel="0" collapsed="false">
      <c r="A246" s="17" t="n">
        <v>942</v>
      </c>
      <c r="B246" s="18" t="s">
        <v>254</v>
      </c>
      <c r="C246" s="62"/>
      <c r="D246" s="57"/>
      <c r="E246" s="12"/>
      <c r="F246" s="12"/>
      <c r="G246" s="7"/>
      <c r="H246" s="12"/>
      <c r="I246" s="61"/>
      <c r="J246" s="12"/>
      <c r="K246" s="12"/>
      <c r="L246" s="12"/>
      <c r="M246" s="12"/>
    </row>
    <row r="247" customFormat="false" ht="25.5" hidden="false" customHeight="false" outlineLevel="0" collapsed="false">
      <c r="A247" s="17" t="n">
        <v>943</v>
      </c>
      <c r="B247" s="18" t="s">
        <v>254</v>
      </c>
      <c r="C247" s="62"/>
      <c r="D247" s="57"/>
      <c r="E247" s="12"/>
      <c r="F247" s="12"/>
      <c r="G247" s="7"/>
      <c r="H247" s="12"/>
      <c r="I247" s="61"/>
      <c r="J247" s="12"/>
      <c r="K247" s="12"/>
      <c r="L247" s="12"/>
      <c r="M247" s="12"/>
    </row>
    <row r="248" customFormat="false" ht="12.75" hidden="false" customHeight="false" outlineLevel="0" collapsed="false">
      <c r="A248" s="19" t="n">
        <v>944</v>
      </c>
      <c r="B248" s="59"/>
      <c r="C248" s="62"/>
      <c r="D248" s="57"/>
      <c r="E248" s="12"/>
      <c r="F248" s="12"/>
      <c r="G248" s="7"/>
      <c r="H248" s="12"/>
      <c r="I248" s="61"/>
      <c r="J248" s="12"/>
      <c r="K248" s="12"/>
      <c r="L248" s="12"/>
      <c r="M248" s="12"/>
    </row>
    <row r="249" customFormat="false" ht="12.75" hidden="false" customHeight="true" outlineLevel="0" collapsed="false">
      <c r="A249" s="19" t="n">
        <v>944</v>
      </c>
      <c r="B249" s="59"/>
      <c r="C249" s="62"/>
      <c r="D249" s="57"/>
      <c r="E249" s="12"/>
      <c r="F249" s="12"/>
      <c r="G249" s="7"/>
      <c r="H249" s="12"/>
      <c r="I249" s="61" t="s">
        <v>268</v>
      </c>
      <c r="J249" s="12"/>
      <c r="K249" s="12"/>
      <c r="L249" s="12"/>
      <c r="M249" s="12"/>
    </row>
    <row r="250" customFormat="false" ht="25.5" hidden="false" customHeight="false" outlineLevel="0" collapsed="false">
      <c r="A250" s="17" t="n">
        <v>949</v>
      </c>
      <c r="B250" s="18" t="s">
        <v>254</v>
      </c>
      <c r="C250" s="62"/>
      <c r="D250" s="57"/>
      <c r="E250" s="12"/>
      <c r="F250" s="12"/>
      <c r="G250" s="7"/>
      <c r="H250" s="12"/>
      <c r="I250" s="61"/>
      <c r="J250" s="12"/>
      <c r="K250" s="12"/>
      <c r="L250" s="12"/>
      <c r="M250" s="12"/>
    </row>
    <row r="251" customFormat="false" ht="89.25" hidden="false" customHeight="false" outlineLevel="0" collapsed="false">
      <c r="A251" s="11" t="n">
        <v>952</v>
      </c>
      <c r="B251" s="59"/>
      <c r="C251" s="62"/>
      <c r="D251" s="57"/>
      <c r="E251" s="12"/>
      <c r="F251" s="12" t="s">
        <v>269</v>
      </c>
      <c r="G251" s="7"/>
      <c r="H251" s="12"/>
      <c r="I251" s="61"/>
      <c r="J251" s="12"/>
      <c r="K251" s="12"/>
      <c r="L251" s="12"/>
      <c r="M251" s="12"/>
    </row>
    <row r="252" customFormat="false" ht="25.5" hidden="false" customHeight="false" outlineLevel="0" collapsed="false">
      <c r="A252" s="17" t="n">
        <v>954</v>
      </c>
      <c r="B252" s="18" t="s">
        <v>254</v>
      </c>
      <c r="C252" s="62"/>
      <c r="D252" s="57"/>
      <c r="E252" s="12"/>
      <c r="F252" s="12" t="s">
        <v>270</v>
      </c>
      <c r="G252" s="7"/>
      <c r="H252" s="12"/>
      <c r="I252" s="61"/>
      <c r="J252" s="12"/>
      <c r="K252" s="12"/>
      <c r="L252" s="12"/>
      <c r="M252" s="12"/>
    </row>
    <row r="253" customFormat="false" ht="12.75" hidden="false" customHeight="true" outlineLevel="0" collapsed="false">
      <c r="A253" s="11" t="n">
        <v>962</v>
      </c>
      <c r="B253" s="59"/>
      <c r="C253" s="62"/>
      <c r="D253" s="57"/>
      <c r="E253" s="12"/>
      <c r="F253" s="12" t="s">
        <v>271</v>
      </c>
      <c r="G253" s="7"/>
      <c r="H253" s="12"/>
      <c r="I253" s="61"/>
      <c r="J253" s="12"/>
      <c r="K253" s="12"/>
      <c r="L253" s="12"/>
      <c r="M253" s="12"/>
    </row>
    <row r="254" customFormat="false" ht="12.75" hidden="false" customHeight="false" outlineLevel="0" collapsed="false">
      <c r="A254" s="11" t="n">
        <v>963</v>
      </c>
      <c r="B254" s="59"/>
      <c r="C254" s="62"/>
      <c r="D254" s="57"/>
      <c r="E254" s="12"/>
      <c r="F254" s="12"/>
      <c r="G254" s="7"/>
      <c r="H254" s="12"/>
      <c r="I254" s="61"/>
      <c r="J254" s="12"/>
      <c r="K254" s="12"/>
      <c r="L254" s="12"/>
      <c r="M254" s="12"/>
    </row>
    <row r="255" customFormat="false" ht="12.75" hidden="false" customHeight="true" outlineLevel="0" collapsed="false">
      <c r="A255" s="11" t="n">
        <v>963</v>
      </c>
      <c r="B255" s="59"/>
      <c r="C255" s="62"/>
      <c r="D255" s="57"/>
      <c r="E255" s="12"/>
      <c r="F255" s="12"/>
      <c r="G255" s="7"/>
      <c r="H255" s="12"/>
      <c r="I255" s="61" t="s">
        <v>190</v>
      </c>
      <c r="J255" s="12"/>
      <c r="K255" s="12"/>
      <c r="L255" s="12"/>
      <c r="M255" s="12"/>
    </row>
    <row r="256" customFormat="false" ht="12.75" hidden="false" customHeight="false" outlineLevel="0" collapsed="false">
      <c r="A256" s="11" t="n">
        <v>973</v>
      </c>
      <c r="B256" s="59"/>
      <c r="C256" s="62"/>
      <c r="D256" s="57"/>
      <c r="E256" s="12"/>
      <c r="F256" s="12"/>
      <c r="G256" s="7"/>
      <c r="H256" s="12"/>
      <c r="I256" s="61"/>
      <c r="J256" s="12"/>
      <c r="K256" s="12"/>
      <c r="L256" s="12"/>
      <c r="M256" s="12"/>
    </row>
    <row r="257" customFormat="false" ht="12.75" hidden="false" customHeight="true" outlineLevel="0" collapsed="false">
      <c r="A257" s="11" t="n">
        <v>973</v>
      </c>
      <c r="B257" s="59"/>
      <c r="C257" s="62"/>
      <c r="D257" s="57"/>
      <c r="E257" s="37" t="s">
        <v>272</v>
      </c>
      <c r="F257" s="27" t="s">
        <v>273</v>
      </c>
      <c r="G257" s="7"/>
      <c r="H257" s="12"/>
      <c r="I257" s="61"/>
      <c r="J257" s="12"/>
      <c r="K257" s="12"/>
      <c r="L257" s="12"/>
      <c r="M257" s="12"/>
    </row>
    <row r="258" customFormat="false" ht="12.75" hidden="false" customHeight="false" outlineLevel="0" collapsed="false">
      <c r="A258" s="31" t="n">
        <v>983</v>
      </c>
      <c r="B258" s="59"/>
      <c r="C258" s="62"/>
      <c r="D258" s="57"/>
      <c r="E258" s="37"/>
      <c r="F258" s="27"/>
      <c r="G258" s="7"/>
      <c r="H258" s="12"/>
      <c r="I258" s="61"/>
      <c r="J258" s="12"/>
      <c r="K258" s="12"/>
      <c r="L258" s="12"/>
      <c r="M258" s="12"/>
    </row>
    <row r="259" customFormat="false" ht="12.75" hidden="false" customHeight="true" outlineLevel="0" collapsed="false">
      <c r="A259" s="31" t="n">
        <v>983</v>
      </c>
      <c r="B259" s="59"/>
      <c r="C259" s="62"/>
      <c r="D259" s="57"/>
      <c r="E259" s="37" t="s">
        <v>274</v>
      </c>
      <c r="F259" s="27"/>
      <c r="G259" s="7"/>
      <c r="H259" s="12"/>
      <c r="I259" s="61"/>
      <c r="J259" s="12"/>
      <c r="K259" s="12"/>
      <c r="L259" s="12"/>
      <c r="M259" s="12"/>
    </row>
    <row r="260" customFormat="false" ht="12.75" hidden="false" customHeight="false" outlineLevel="0" collapsed="false">
      <c r="A260" s="31" t="n">
        <v>984</v>
      </c>
      <c r="B260" s="59"/>
      <c r="C260" s="62"/>
      <c r="D260" s="57"/>
      <c r="E260" s="37"/>
      <c r="F260" s="27"/>
      <c r="G260" s="7"/>
      <c r="H260" s="12"/>
      <c r="I260" s="61"/>
      <c r="J260" s="12"/>
      <c r="K260" s="12"/>
      <c r="L260" s="12"/>
      <c r="M260" s="12"/>
    </row>
    <row r="261" customFormat="false" ht="12.75" hidden="false" customHeight="true" outlineLevel="0" collapsed="false">
      <c r="A261" s="31" t="n">
        <v>984</v>
      </c>
      <c r="B261" s="59"/>
      <c r="C261" s="62"/>
      <c r="D261" s="57"/>
      <c r="E261" s="37"/>
      <c r="F261" s="27"/>
      <c r="G261" s="7"/>
      <c r="H261" s="12"/>
      <c r="I261" s="12" t="s">
        <v>275</v>
      </c>
      <c r="J261" s="12"/>
      <c r="K261" s="12"/>
      <c r="L261" s="12"/>
      <c r="M261" s="12"/>
    </row>
    <row r="262" customFormat="false" ht="12.75" hidden="false" customHeight="false" outlineLevel="0" collapsed="false">
      <c r="A262" s="31" t="n">
        <v>1002</v>
      </c>
      <c r="B262" s="59"/>
      <c r="C262" s="62"/>
      <c r="D262" s="57"/>
      <c r="E262" s="37"/>
      <c r="F262" s="27"/>
      <c r="G262" s="7"/>
      <c r="H262" s="12"/>
      <c r="I262" s="12"/>
      <c r="J262" s="12"/>
      <c r="K262" s="12"/>
      <c r="L262" s="12"/>
      <c r="M262" s="12"/>
    </row>
    <row r="263" customFormat="false" ht="12.75" hidden="false" customHeight="true" outlineLevel="0" collapsed="false">
      <c r="A263" s="31" t="n">
        <v>1002</v>
      </c>
      <c r="B263" s="59"/>
      <c r="C263" s="62"/>
      <c r="D263" s="57"/>
      <c r="E263" s="37" t="s">
        <v>276</v>
      </c>
      <c r="F263" s="27"/>
      <c r="G263" s="7"/>
      <c r="H263" s="12"/>
      <c r="I263" s="12"/>
      <c r="J263" s="12"/>
      <c r="K263" s="12"/>
      <c r="L263" s="12"/>
      <c r="M263" s="12"/>
    </row>
    <row r="264" customFormat="false" ht="12.75" hidden="false" customHeight="false" outlineLevel="0" collapsed="false">
      <c r="A264" s="31" t="n">
        <v>1019</v>
      </c>
      <c r="B264" s="59"/>
      <c r="C264" s="62"/>
      <c r="D264" s="57"/>
      <c r="E264" s="37"/>
      <c r="F264" s="27"/>
      <c r="G264" s="7"/>
      <c r="H264" s="12"/>
      <c r="I264" s="12"/>
      <c r="J264" s="12"/>
      <c r="K264" s="12"/>
      <c r="L264" s="12"/>
      <c r="M264" s="12"/>
    </row>
    <row r="265" customFormat="false" ht="12.75" hidden="false" customHeight="true" outlineLevel="0" collapsed="false">
      <c r="A265" s="31" t="n">
        <v>1019</v>
      </c>
      <c r="B265" s="59"/>
      <c r="C265" s="62"/>
      <c r="D265" s="57"/>
      <c r="E265" s="37"/>
      <c r="F265" s="27"/>
      <c r="G265" s="7"/>
      <c r="H265" s="12"/>
      <c r="I265" s="12" t="s">
        <v>277</v>
      </c>
      <c r="J265" s="12"/>
      <c r="K265" s="12"/>
      <c r="L265" s="12"/>
      <c r="M265" s="12"/>
    </row>
    <row r="266" customFormat="false" ht="12.75" hidden="false" customHeight="false" outlineLevel="0" collapsed="false">
      <c r="A266" s="31" t="n">
        <v>1024</v>
      </c>
      <c r="B266" s="59"/>
      <c r="C266" s="62"/>
      <c r="D266" s="57"/>
      <c r="E266" s="37"/>
      <c r="F266" s="27"/>
      <c r="G266" s="7"/>
      <c r="H266" s="12"/>
      <c r="I266" s="12"/>
      <c r="J266" s="12"/>
      <c r="K266" s="12"/>
      <c r="L266" s="12"/>
      <c r="M266" s="12"/>
    </row>
    <row r="267" customFormat="false" ht="12.75" hidden="false" customHeight="false" outlineLevel="0" collapsed="false">
      <c r="A267" s="31" t="n">
        <v>1024</v>
      </c>
      <c r="B267" s="59"/>
      <c r="C267" s="62"/>
      <c r="D267" s="57"/>
      <c r="E267" s="31" t="s">
        <v>278</v>
      </c>
      <c r="F267" s="27"/>
      <c r="G267" s="7"/>
      <c r="H267" s="12"/>
      <c r="I267" s="12"/>
      <c r="J267" s="12"/>
      <c r="K267" s="12"/>
      <c r="L267" s="12"/>
      <c r="M267" s="12"/>
    </row>
    <row r="268" customFormat="false" ht="12.75" hidden="false" customHeight="false" outlineLevel="0" collapsed="false">
      <c r="A268" s="31" t="n">
        <v>1034</v>
      </c>
      <c r="B268" s="59"/>
      <c r="C268" s="62"/>
      <c r="D268" s="57"/>
      <c r="E268" s="31"/>
      <c r="F268" s="27"/>
      <c r="G268" s="7"/>
      <c r="H268" s="12"/>
      <c r="I268" s="12"/>
      <c r="J268" s="12"/>
      <c r="K268" s="12"/>
      <c r="L268" s="12"/>
      <c r="M268" s="12"/>
    </row>
    <row r="269" customFormat="false" ht="12.75" hidden="false" customHeight="false" outlineLevel="0" collapsed="false">
      <c r="A269" s="31" t="n">
        <v>1039</v>
      </c>
      <c r="B269" s="59"/>
      <c r="C269" s="62"/>
      <c r="D269" s="57"/>
      <c r="E269" s="31"/>
      <c r="F269" s="27"/>
      <c r="G269" s="7"/>
      <c r="H269" s="12"/>
      <c r="I269" s="12"/>
      <c r="J269" s="12"/>
      <c r="K269" s="12"/>
      <c r="L269" s="12"/>
      <c r="M269" s="12"/>
    </row>
    <row r="270" customFormat="false" ht="12.75" hidden="false" customHeight="false" outlineLevel="0" collapsed="false">
      <c r="A270" s="31" t="n">
        <v>1039</v>
      </c>
      <c r="B270" s="59"/>
      <c r="C270" s="62"/>
      <c r="D270" s="57"/>
      <c r="E270" s="31" t="s">
        <v>279</v>
      </c>
      <c r="F270" s="27"/>
      <c r="G270" s="7"/>
      <c r="H270" s="12"/>
      <c r="I270" s="12"/>
      <c r="J270" s="12"/>
      <c r="K270" s="12"/>
      <c r="L270" s="12"/>
      <c r="M270" s="12"/>
    </row>
    <row r="271" customFormat="false" ht="12.75" hidden="false" customHeight="false" outlineLevel="0" collapsed="false">
      <c r="A271" s="31" t="n">
        <v>1045</v>
      </c>
      <c r="B271" s="59"/>
      <c r="C271" s="62"/>
      <c r="D271" s="57"/>
      <c r="E271" s="31"/>
      <c r="F271" s="27"/>
      <c r="G271" s="7"/>
      <c r="H271" s="12"/>
      <c r="I271" s="12"/>
      <c r="J271" s="12"/>
      <c r="K271" s="12"/>
      <c r="L271" s="12"/>
      <c r="M271" s="12"/>
    </row>
    <row r="272" customFormat="false" ht="12.75" hidden="false" customHeight="true" outlineLevel="0" collapsed="false">
      <c r="A272" s="31" t="n">
        <v>1045</v>
      </c>
      <c r="B272" s="59"/>
      <c r="C272" s="62"/>
      <c r="D272" s="57"/>
      <c r="E272" s="31"/>
      <c r="F272" s="27"/>
      <c r="G272" s="7"/>
      <c r="H272" s="12"/>
      <c r="I272" s="12" t="s">
        <v>280</v>
      </c>
      <c r="J272" s="12"/>
      <c r="K272" s="12"/>
      <c r="L272" s="12"/>
      <c r="M272" s="12"/>
    </row>
    <row r="273" customFormat="false" ht="12.75" hidden="false" customHeight="false" outlineLevel="0" collapsed="false">
      <c r="A273" s="31" t="n">
        <v>1049</v>
      </c>
      <c r="B273" s="59"/>
      <c r="C273" s="62"/>
      <c r="D273" s="57"/>
      <c r="E273" s="31"/>
      <c r="F273" s="27"/>
      <c r="G273" s="7"/>
      <c r="H273" s="12"/>
      <c r="I273" s="12"/>
      <c r="J273" s="12"/>
      <c r="K273" s="12"/>
      <c r="L273" s="12"/>
      <c r="M273" s="12"/>
    </row>
    <row r="274" customFormat="false" ht="12.75" hidden="false" customHeight="true" outlineLevel="0" collapsed="false">
      <c r="A274" s="31" t="n">
        <v>1049</v>
      </c>
      <c r="B274" s="59"/>
      <c r="C274" s="62"/>
      <c r="D274" s="57"/>
      <c r="E274" s="31"/>
      <c r="F274" s="27"/>
      <c r="G274" s="7"/>
      <c r="H274" s="12"/>
      <c r="I274" s="12" t="s">
        <v>281</v>
      </c>
      <c r="J274" s="12"/>
      <c r="K274" s="12"/>
      <c r="L274" s="12"/>
      <c r="M274" s="12"/>
    </row>
    <row r="275" customFormat="false" ht="12.75" hidden="false" customHeight="false" outlineLevel="0" collapsed="false">
      <c r="A275" s="31" t="n">
        <v>1056</v>
      </c>
      <c r="B275" s="59"/>
      <c r="C275" s="62"/>
      <c r="D275" s="57"/>
      <c r="E275" s="31"/>
      <c r="F275" s="27"/>
      <c r="G275" s="7"/>
      <c r="H275" s="12"/>
      <c r="I275" s="12"/>
      <c r="J275" s="12"/>
      <c r="K275" s="12"/>
      <c r="L275" s="12"/>
      <c r="M275" s="12"/>
    </row>
    <row r="276" customFormat="false" ht="12.75" hidden="false" customHeight="true" outlineLevel="0" collapsed="false">
      <c r="A276" s="31" t="n">
        <v>1056</v>
      </c>
      <c r="B276" s="59"/>
      <c r="C276" s="62"/>
      <c r="D276" s="57"/>
      <c r="E276" s="38" t="s">
        <v>282</v>
      </c>
      <c r="F276" s="27"/>
      <c r="G276" s="7"/>
      <c r="H276" s="12"/>
      <c r="I276" s="12"/>
      <c r="J276" s="12"/>
      <c r="K276" s="12"/>
      <c r="L276" s="12"/>
      <c r="M276" s="12"/>
    </row>
    <row r="277" customFormat="false" ht="12.75" hidden="false" customHeight="false" outlineLevel="0" collapsed="false">
      <c r="A277" s="31" t="n">
        <v>1063</v>
      </c>
      <c r="B277" s="59"/>
      <c r="C277" s="62"/>
      <c r="D277" s="57"/>
      <c r="E277" s="38"/>
      <c r="F277" s="27"/>
      <c r="G277" s="7"/>
      <c r="H277" s="12"/>
      <c r="I277" s="12"/>
      <c r="J277" s="12"/>
      <c r="K277" s="12"/>
      <c r="L277" s="12"/>
      <c r="M277" s="12"/>
    </row>
    <row r="278" customFormat="false" ht="12.75" hidden="false" customHeight="true" outlineLevel="0" collapsed="false">
      <c r="A278" s="31" t="n">
        <v>1063</v>
      </c>
      <c r="B278" s="59"/>
      <c r="C278" s="62"/>
      <c r="D278" s="57"/>
      <c r="E278" s="38"/>
      <c r="F278" s="27"/>
      <c r="G278" s="7"/>
      <c r="H278" s="12"/>
      <c r="I278" s="12" t="s">
        <v>283</v>
      </c>
      <c r="J278" s="12"/>
      <c r="K278" s="12"/>
      <c r="L278" s="12"/>
      <c r="M278" s="12"/>
    </row>
    <row r="279" customFormat="false" ht="12.75" hidden="false" customHeight="false" outlineLevel="0" collapsed="false">
      <c r="A279" s="31" t="n">
        <v>1068</v>
      </c>
      <c r="B279" s="59"/>
      <c r="C279" s="62"/>
      <c r="D279" s="57"/>
      <c r="E279" s="38"/>
      <c r="F279" s="27"/>
      <c r="G279" s="7"/>
      <c r="H279" s="12"/>
      <c r="I279" s="12"/>
      <c r="J279" s="12"/>
      <c r="K279" s="12"/>
      <c r="L279" s="12"/>
      <c r="M279" s="12"/>
    </row>
    <row r="280" customFormat="false" ht="114.75" hidden="false" customHeight="true" outlineLevel="0" collapsed="false">
      <c r="A280" s="11" t="n">
        <v>1068</v>
      </c>
      <c r="B280" s="59"/>
      <c r="C280" s="62"/>
      <c r="D280" s="57"/>
      <c r="E280" s="38"/>
      <c r="F280" s="27"/>
      <c r="G280" s="7"/>
      <c r="H280" s="12"/>
      <c r="I280" s="37" t="s">
        <v>284</v>
      </c>
      <c r="J280" s="31"/>
      <c r="K280" s="23" t="s">
        <v>285</v>
      </c>
      <c r="L280" s="63" t="s">
        <v>286</v>
      </c>
      <c r="M280" s="64"/>
    </row>
    <row r="281" customFormat="false" ht="12.75" hidden="false" customHeight="true" outlineLevel="0" collapsed="false">
      <c r="A281" s="65" t="n">
        <v>1077</v>
      </c>
      <c r="B281" s="59"/>
      <c r="C281" s="62"/>
      <c r="D281" s="57"/>
      <c r="E281" s="38"/>
      <c r="F281" s="66" t="s">
        <v>287</v>
      </c>
      <c r="G281" s="7"/>
      <c r="H281" s="66" t="s">
        <v>288</v>
      </c>
      <c r="I281" s="37"/>
      <c r="J281" s="36"/>
      <c r="K281" s="23"/>
      <c r="L281" s="23" t="s">
        <v>289</v>
      </c>
      <c r="M281" s="64"/>
    </row>
    <row r="282" customFormat="false" ht="12.75" hidden="false" customHeight="false" outlineLevel="0" collapsed="false">
      <c r="A282" s="11" t="n">
        <v>1077</v>
      </c>
      <c r="B282" s="59"/>
      <c r="C282" s="62"/>
      <c r="D282" s="57"/>
      <c r="E282" s="38"/>
      <c r="F282" s="66"/>
      <c r="G282" s="7"/>
      <c r="H282" s="66"/>
      <c r="I282" s="31" t="s">
        <v>290</v>
      </c>
      <c r="J282" s="34"/>
      <c r="K282" s="23"/>
      <c r="L282" s="23"/>
      <c r="M282" s="64"/>
    </row>
    <row r="283" customFormat="false" ht="12.75" hidden="false" customHeight="false" outlineLevel="0" collapsed="false">
      <c r="A283" s="11" t="n">
        <v>1084</v>
      </c>
      <c r="B283" s="59"/>
      <c r="C283" s="62"/>
      <c r="D283" s="57"/>
      <c r="E283" s="38"/>
      <c r="F283" s="66"/>
      <c r="G283" s="7"/>
      <c r="H283" s="66"/>
      <c r="I283" s="31"/>
      <c r="J283" s="36"/>
      <c r="K283" s="23"/>
      <c r="L283" s="23"/>
      <c r="M283" s="64"/>
    </row>
    <row r="284" customFormat="false" ht="12.75" hidden="false" customHeight="true" outlineLevel="0" collapsed="false">
      <c r="A284" s="11" t="n">
        <v>1084</v>
      </c>
      <c r="B284" s="59"/>
      <c r="C284" s="62"/>
      <c r="D284" s="57"/>
      <c r="E284" s="38"/>
      <c r="F284" s="66"/>
      <c r="G284" s="7"/>
      <c r="H284" s="66"/>
      <c r="I284" s="37" t="s">
        <v>291</v>
      </c>
      <c r="J284" s="34"/>
      <c r="K284" s="23"/>
      <c r="L284" s="23"/>
      <c r="M284" s="64"/>
    </row>
    <row r="285" customFormat="false" ht="12.75" hidden="false" customHeight="false" outlineLevel="0" collapsed="false">
      <c r="A285" s="11" t="n">
        <v>1085</v>
      </c>
      <c r="B285" s="59"/>
      <c r="C285" s="62"/>
      <c r="D285" s="57"/>
      <c r="E285" s="38"/>
      <c r="F285" s="66"/>
      <c r="G285" s="7"/>
      <c r="H285" s="66"/>
      <c r="I285" s="37"/>
      <c r="J285" s="36"/>
      <c r="K285" s="23"/>
      <c r="L285" s="23"/>
      <c r="M285" s="64"/>
    </row>
    <row r="286" customFormat="false" ht="12.75" hidden="false" customHeight="false" outlineLevel="0" collapsed="false">
      <c r="A286" s="11" t="n">
        <v>1086</v>
      </c>
      <c r="B286" s="59"/>
      <c r="C286" s="62"/>
      <c r="D286" s="57"/>
      <c r="E286" s="38"/>
      <c r="F286" s="66"/>
      <c r="G286" s="7"/>
      <c r="H286" s="66"/>
      <c r="I286" s="31" t="s">
        <v>292</v>
      </c>
      <c r="J286" s="34"/>
      <c r="K286" s="23"/>
      <c r="L286" s="23"/>
      <c r="M286" s="64"/>
    </row>
    <row r="287" customFormat="false" ht="12.75" hidden="false" customHeight="false" outlineLevel="0" collapsed="false">
      <c r="A287" s="11" t="n">
        <v>1106</v>
      </c>
      <c r="B287" s="59"/>
      <c r="C287" s="62"/>
      <c r="D287" s="57"/>
      <c r="E287" s="38"/>
      <c r="F287" s="66"/>
      <c r="G287" s="7"/>
      <c r="H287" s="66"/>
      <c r="I287" s="31"/>
      <c r="J287" s="35"/>
      <c r="K287" s="23"/>
      <c r="L287" s="23"/>
      <c r="M287" s="64"/>
    </row>
    <row r="288" customFormat="false" ht="12.75" hidden="false" customHeight="false" outlineLevel="0" collapsed="false">
      <c r="A288" s="11" t="n">
        <v>1106</v>
      </c>
      <c r="B288" s="59"/>
      <c r="C288" s="62"/>
      <c r="D288" s="57"/>
      <c r="E288" s="11" t="s">
        <v>293</v>
      </c>
      <c r="F288" s="66"/>
      <c r="G288" s="7"/>
      <c r="H288" s="66"/>
      <c r="I288" s="31"/>
      <c r="J288" s="35"/>
      <c r="K288" s="23"/>
      <c r="L288" s="23"/>
      <c r="M288" s="64"/>
    </row>
    <row r="289" customFormat="false" ht="12.75" hidden="false" customHeight="false" outlineLevel="0" collapsed="false">
      <c r="A289" s="11" t="n">
        <v>1106</v>
      </c>
      <c r="B289" s="59"/>
      <c r="C289" s="62"/>
      <c r="D289" s="57"/>
      <c r="E289" s="11"/>
      <c r="F289" s="66"/>
      <c r="G289" s="7"/>
      <c r="H289" s="66"/>
      <c r="I289" s="31"/>
      <c r="J289" s="35"/>
      <c r="K289" s="23"/>
      <c r="L289" s="23"/>
      <c r="M289" s="64"/>
    </row>
    <row r="290" customFormat="false" ht="12.75" hidden="false" customHeight="false" outlineLevel="0" collapsed="false">
      <c r="A290" s="11" t="n">
        <v>1121</v>
      </c>
      <c r="B290" s="59"/>
      <c r="C290" s="62"/>
      <c r="D290" s="57"/>
      <c r="E290" s="11"/>
      <c r="F290" s="66"/>
      <c r="G290" s="7"/>
      <c r="H290" s="66"/>
      <c r="I290" s="31"/>
      <c r="J290" s="36"/>
      <c r="K290" s="23"/>
      <c r="L290" s="23"/>
      <c r="M290" s="64"/>
    </row>
    <row r="291" customFormat="false" ht="12.75" hidden="false" customHeight="true" outlineLevel="0" collapsed="false">
      <c r="A291" s="11" t="n">
        <v>1122</v>
      </c>
      <c r="B291" s="59"/>
      <c r="C291" s="62"/>
      <c r="D291" s="57"/>
      <c r="E291" s="11"/>
      <c r="F291" s="66"/>
      <c r="G291" s="7"/>
      <c r="H291" s="66"/>
      <c r="I291" s="37" t="s">
        <v>294</v>
      </c>
      <c r="J291" s="34"/>
      <c r="K291" s="23"/>
      <c r="L291" s="23"/>
      <c r="M291" s="64"/>
    </row>
    <row r="292" customFormat="false" ht="12.75" hidden="false" customHeight="false" outlineLevel="0" collapsed="false">
      <c r="A292" s="11" t="n">
        <v>1125</v>
      </c>
      <c r="B292" s="59"/>
      <c r="C292" s="62"/>
      <c r="D292" s="57"/>
      <c r="E292" s="11"/>
      <c r="F292" s="66"/>
      <c r="G292" s="7"/>
      <c r="H292" s="66"/>
      <c r="I292" s="37"/>
      <c r="J292" s="35"/>
      <c r="K292" s="23"/>
      <c r="L292" s="23"/>
      <c r="M292" s="64"/>
    </row>
    <row r="293" customFormat="false" ht="12.75" hidden="false" customHeight="false" outlineLevel="0" collapsed="false">
      <c r="A293" s="11" t="n">
        <v>1125</v>
      </c>
      <c r="B293" s="59"/>
      <c r="C293" s="62"/>
      <c r="D293" s="57"/>
      <c r="E293" s="11" t="s">
        <v>295</v>
      </c>
      <c r="F293" s="66"/>
      <c r="G293" s="7"/>
      <c r="H293" s="66"/>
      <c r="I293" s="37"/>
      <c r="J293" s="35"/>
      <c r="K293" s="23"/>
      <c r="L293" s="23"/>
      <c r="M293" s="64"/>
    </row>
    <row r="294" customFormat="false" ht="12.75" hidden="false" customHeight="false" outlineLevel="0" collapsed="false">
      <c r="A294" s="11" t="n">
        <v>1128</v>
      </c>
      <c r="B294" s="59"/>
      <c r="C294" s="62"/>
      <c r="D294" s="57"/>
      <c r="E294" s="11"/>
      <c r="F294" s="66"/>
      <c r="G294" s="7"/>
      <c r="H294" s="66"/>
      <c r="I294" s="37"/>
      <c r="J294" s="36"/>
      <c r="K294" s="23"/>
      <c r="L294" s="23"/>
      <c r="M294" s="64"/>
    </row>
    <row r="295" customFormat="false" ht="12.75" hidden="false" customHeight="false" outlineLevel="0" collapsed="false">
      <c r="A295" s="11" t="n">
        <v>1129</v>
      </c>
      <c r="B295" s="59"/>
      <c r="C295" s="62"/>
      <c r="D295" s="57"/>
      <c r="E295" s="11"/>
      <c r="F295" s="66"/>
      <c r="G295" s="7"/>
      <c r="H295" s="66"/>
      <c r="I295" s="35" t="s">
        <v>232</v>
      </c>
      <c r="J295" s="35"/>
      <c r="K295" s="23"/>
      <c r="L295" s="23"/>
      <c r="M295" s="64"/>
    </row>
    <row r="296" customFormat="false" ht="12.75" hidden="false" customHeight="false" outlineLevel="0" collapsed="false">
      <c r="A296" s="11" t="n">
        <v>1130</v>
      </c>
      <c r="B296" s="59"/>
      <c r="C296" s="62"/>
      <c r="D296" s="57"/>
      <c r="E296" s="11"/>
      <c r="F296" s="66"/>
      <c r="G296" s="7"/>
      <c r="H296" s="66"/>
      <c r="I296" s="31" t="s">
        <v>296</v>
      </c>
      <c r="J296" s="35"/>
      <c r="K296" s="23"/>
      <c r="L296" s="23"/>
      <c r="M296" s="64"/>
    </row>
    <row r="297" customFormat="false" ht="12.75" hidden="false" customHeight="false" outlineLevel="0" collapsed="false">
      <c r="A297" s="11" t="n">
        <v>1131</v>
      </c>
      <c r="B297" s="59"/>
      <c r="C297" s="62"/>
      <c r="D297" s="57"/>
      <c r="E297" s="11"/>
      <c r="F297" s="66"/>
      <c r="G297" s="7"/>
      <c r="H297" s="66"/>
      <c r="I297" s="31"/>
      <c r="J297" s="35"/>
      <c r="K297" s="23"/>
      <c r="L297" s="23"/>
      <c r="M297" s="64"/>
    </row>
    <row r="298" customFormat="false" ht="12.75" hidden="false" customHeight="true" outlineLevel="0" collapsed="false">
      <c r="A298" s="11" t="n">
        <v>1130</v>
      </c>
      <c r="B298" s="59"/>
      <c r="C298" s="62"/>
      <c r="D298" s="57"/>
      <c r="E298" s="11"/>
      <c r="F298" s="66"/>
      <c r="G298" s="7"/>
      <c r="H298" s="66"/>
      <c r="I298" s="37" t="s">
        <v>297</v>
      </c>
      <c r="J298" s="34"/>
      <c r="K298" s="23"/>
      <c r="L298" s="23"/>
      <c r="M298" s="64"/>
    </row>
    <row r="299" customFormat="false" ht="12.75" hidden="false" customHeight="false" outlineLevel="0" collapsed="false">
      <c r="A299" s="11" t="n">
        <v>1133</v>
      </c>
      <c r="B299" s="59"/>
      <c r="C299" s="62"/>
      <c r="D299" s="57"/>
      <c r="E299" s="11"/>
      <c r="F299" s="66"/>
      <c r="G299" s="7"/>
      <c r="H299" s="66"/>
      <c r="I299" s="37"/>
      <c r="J299" s="35"/>
      <c r="K299" s="23"/>
      <c r="L299" s="23"/>
      <c r="M299" s="64"/>
    </row>
    <row r="300" customFormat="false" ht="12.75" hidden="false" customHeight="false" outlineLevel="0" collapsed="false">
      <c r="A300" s="11" t="n">
        <v>1137</v>
      </c>
      <c r="B300" s="59"/>
      <c r="C300" s="62"/>
      <c r="D300" s="57"/>
      <c r="E300" s="11"/>
      <c r="F300" s="66"/>
      <c r="G300" s="7"/>
      <c r="H300" s="66"/>
      <c r="I300" s="37"/>
      <c r="J300" s="35"/>
      <c r="K300" s="23"/>
      <c r="L300" s="23"/>
      <c r="M300" s="64"/>
    </row>
    <row r="301" customFormat="false" ht="12.75" hidden="false" customHeight="false" outlineLevel="0" collapsed="false">
      <c r="A301" s="11" t="n">
        <v>1138</v>
      </c>
      <c r="B301" s="59"/>
      <c r="C301" s="62"/>
      <c r="D301" s="57"/>
      <c r="E301" s="11" t="s">
        <v>298</v>
      </c>
      <c r="F301" s="66"/>
      <c r="G301" s="7"/>
      <c r="H301" s="66"/>
      <c r="I301" s="37"/>
      <c r="J301" s="35"/>
      <c r="K301" s="23"/>
      <c r="L301" s="23"/>
      <c r="M301" s="64"/>
    </row>
    <row r="302" customFormat="false" ht="12.75" hidden="false" customHeight="false" outlineLevel="0" collapsed="false">
      <c r="A302" s="11" t="n">
        <v>1152</v>
      </c>
      <c r="B302" s="59"/>
      <c r="C302" s="62"/>
      <c r="D302" s="57"/>
      <c r="E302" s="11"/>
      <c r="F302" s="66"/>
      <c r="G302" s="7"/>
      <c r="H302" s="66"/>
      <c r="I302" s="37"/>
      <c r="J302" s="35"/>
      <c r="K302" s="23"/>
      <c r="L302" s="23"/>
      <c r="M302" s="64"/>
    </row>
    <row r="303" customFormat="false" ht="12.75" hidden="false" customHeight="false" outlineLevel="0" collapsed="false">
      <c r="A303" s="11" t="n">
        <v>1152</v>
      </c>
      <c r="B303" s="59"/>
      <c r="C303" s="62"/>
      <c r="D303" s="57"/>
      <c r="E303" s="11" t="s">
        <v>299</v>
      </c>
      <c r="F303" s="66"/>
      <c r="G303" s="7"/>
      <c r="H303" s="66"/>
      <c r="I303" s="37"/>
      <c r="J303" s="35"/>
      <c r="K303" s="23"/>
      <c r="L303" s="23"/>
      <c r="M303" s="64"/>
    </row>
    <row r="304" customFormat="false" ht="12.75" hidden="false" customHeight="false" outlineLevel="0" collapsed="false">
      <c r="A304" s="11" t="n">
        <v>1160</v>
      </c>
      <c r="B304" s="59"/>
      <c r="C304" s="62"/>
      <c r="D304" s="57"/>
      <c r="E304" s="11"/>
      <c r="F304" s="66"/>
      <c r="G304" s="7"/>
      <c r="H304" s="66"/>
      <c r="I304" s="37"/>
      <c r="J304" s="36"/>
      <c r="K304" s="23"/>
      <c r="L304" s="23"/>
      <c r="M304" s="64"/>
    </row>
    <row r="305" customFormat="false" ht="12.75" hidden="false" customHeight="true" outlineLevel="0" collapsed="false">
      <c r="A305" s="11" t="n">
        <v>1161</v>
      </c>
      <c r="B305" s="59"/>
      <c r="C305" s="62"/>
      <c r="D305" s="57"/>
      <c r="E305" s="11"/>
      <c r="F305" s="66"/>
      <c r="G305" s="7"/>
      <c r="H305" s="66"/>
      <c r="I305" s="37" t="s">
        <v>300</v>
      </c>
      <c r="J305" s="34"/>
      <c r="K305" s="23"/>
      <c r="L305" s="23"/>
      <c r="M305" s="64"/>
    </row>
    <row r="306" customFormat="false" ht="12.75" hidden="false" customHeight="false" outlineLevel="0" collapsed="false">
      <c r="A306" s="11" t="n">
        <v>1180</v>
      </c>
      <c r="B306" s="59"/>
      <c r="C306" s="62"/>
      <c r="D306" s="57"/>
      <c r="E306" s="11"/>
      <c r="F306" s="66"/>
      <c r="G306" s="7"/>
      <c r="H306" s="66"/>
      <c r="I306" s="37"/>
      <c r="J306" s="36"/>
      <c r="K306" s="23"/>
      <c r="L306" s="23"/>
      <c r="M306" s="64"/>
    </row>
    <row r="307" customFormat="false" ht="12.75" hidden="false" customHeight="false" outlineLevel="0" collapsed="false">
      <c r="A307" s="11" t="n">
        <v>1181</v>
      </c>
      <c r="B307" s="59"/>
      <c r="C307" s="62"/>
      <c r="D307" s="57"/>
      <c r="E307" s="11"/>
      <c r="F307" s="66"/>
      <c r="G307" s="7"/>
      <c r="H307" s="66"/>
      <c r="I307" s="36"/>
      <c r="J307" s="36"/>
      <c r="K307" s="23"/>
      <c r="L307" s="23"/>
      <c r="M307" s="64"/>
    </row>
    <row r="308" customFormat="false" ht="12.75" hidden="false" customHeight="false" outlineLevel="0" collapsed="false">
      <c r="A308" s="11" t="n">
        <v>1182</v>
      </c>
      <c r="B308" s="59"/>
      <c r="C308" s="62"/>
      <c r="D308" s="57"/>
      <c r="E308" s="11"/>
      <c r="F308" s="66"/>
      <c r="G308" s="7"/>
      <c r="H308" s="66"/>
      <c r="I308" s="31" t="s">
        <v>301</v>
      </c>
      <c r="J308" s="34"/>
      <c r="K308" s="23"/>
      <c r="L308" s="23"/>
      <c r="M308" s="64"/>
    </row>
    <row r="309" customFormat="false" ht="12.75" hidden="false" customHeight="false" outlineLevel="0" collapsed="false">
      <c r="A309" s="11" t="n">
        <v>1190</v>
      </c>
      <c r="B309" s="59"/>
      <c r="C309" s="62"/>
      <c r="D309" s="57"/>
      <c r="E309" s="11"/>
      <c r="F309" s="66"/>
      <c r="G309" s="7"/>
      <c r="H309" s="66"/>
      <c r="I309" s="31"/>
      <c r="J309" s="35"/>
      <c r="K309" s="23"/>
      <c r="L309" s="23"/>
      <c r="M309" s="64"/>
    </row>
    <row r="310" customFormat="false" ht="12.75" hidden="false" customHeight="false" outlineLevel="0" collapsed="false">
      <c r="A310" s="11" t="n">
        <v>1190</v>
      </c>
      <c r="B310" s="59"/>
      <c r="C310" s="62"/>
      <c r="D310" s="57"/>
      <c r="E310" s="11" t="s">
        <v>302</v>
      </c>
      <c r="F310" s="66"/>
      <c r="G310" s="7"/>
      <c r="H310" s="66"/>
      <c r="I310" s="31"/>
      <c r="J310" s="35"/>
      <c r="K310" s="23"/>
      <c r="L310" s="23"/>
      <c r="M310" s="64"/>
    </row>
    <row r="311" customFormat="false" ht="12.75" hidden="false" customHeight="false" outlineLevel="0" collapsed="false">
      <c r="A311" s="11" t="n">
        <v>1193</v>
      </c>
      <c r="B311" s="59"/>
      <c r="C311" s="62"/>
      <c r="D311" s="57"/>
      <c r="E311" s="11"/>
      <c r="F311" s="66"/>
      <c r="G311" s="7"/>
      <c r="H311" s="66"/>
      <c r="I311" s="31"/>
      <c r="J311" s="36"/>
      <c r="K311" s="23"/>
      <c r="L311" s="23"/>
      <c r="M311" s="64"/>
    </row>
    <row r="312" customFormat="false" ht="12.75" hidden="false" customHeight="false" outlineLevel="0" collapsed="false">
      <c r="A312" s="11" t="n">
        <v>1195</v>
      </c>
      <c r="B312" s="59"/>
      <c r="C312" s="62"/>
      <c r="D312" s="57"/>
      <c r="E312" s="11"/>
      <c r="F312" s="66"/>
      <c r="G312" s="7"/>
      <c r="H312" s="66"/>
      <c r="I312" s="31" t="s">
        <v>303</v>
      </c>
      <c r="J312" s="34"/>
      <c r="K312" s="23"/>
      <c r="L312" s="23"/>
      <c r="M312" s="64"/>
    </row>
    <row r="313" customFormat="false" ht="12.75" hidden="false" customHeight="false" outlineLevel="0" collapsed="false">
      <c r="A313" s="11" t="n">
        <v>1197</v>
      </c>
      <c r="B313" s="59"/>
      <c r="C313" s="62"/>
      <c r="D313" s="57"/>
      <c r="E313" s="11"/>
      <c r="F313" s="66"/>
      <c r="G313" s="7"/>
      <c r="H313" s="66"/>
      <c r="I313" s="31"/>
      <c r="J313" s="35"/>
      <c r="K313" s="23"/>
      <c r="L313" s="23"/>
      <c r="M313" s="64"/>
    </row>
    <row r="314" customFormat="false" ht="12.75" hidden="false" customHeight="false" outlineLevel="0" collapsed="false">
      <c r="A314" s="11" t="n">
        <v>1198</v>
      </c>
      <c r="B314" s="59"/>
      <c r="C314" s="62"/>
      <c r="D314" s="57"/>
      <c r="E314" s="11" t="s">
        <v>304</v>
      </c>
      <c r="F314" s="66"/>
      <c r="G314" s="7"/>
      <c r="H314" s="66"/>
      <c r="I314" s="31"/>
      <c r="J314" s="35"/>
      <c r="K314" s="23"/>
      <c r="L314" s="23"/>
      <c r="M314" s="64"/>
    </row>
    <row r="315" customFormat="false" ht="12.75" hidden="false" customHeight="false" outlineLevel="0" collapsed="false">
      <c r="A315" s="11" t="n">
        <v>1203</v>
      </c>
      <c r="B315" s="59"/>
      <c r="C315" s="62"/>
      <c r="D315" s="57"/>
      <c r="E315" s="11"/>
      <c r="F315" s="66"/>
      <c r="G315" s="7"/>
      <c r="H315" s="66"/>
      <c r="I315" s="31"/>
      <c r="J315" s="36"/>
      <c r="K315" s="23"/>
      <c r="L315" s="23"/>
      <c r="M315" s="64"/>
    </row>
    <row r="316" customFormat="false" ht="12.75" hidden="false" customHeight="false" outlineLevel="0" collapsed="false">
      <c r="A316" s="11" t="n">
        <v>1204</v>
      </c>
      <c r="B316" s="59"/>
      <c r="C316" s="62"/>
      <c r="D316" s="57"/>
      <c r="E316" s="11"/>
      <c r="F316" s="66"/>
      <c r="G316" s="7"/>
      <c r="H316" s="66"/>
      <c r="I316" s="31" t="s">
        <v>305</v>
      </c>
      <c r="J316" s="34"/>
      <c r="K316" s="23"/>
      <c r="L316" s="23"/>
      <c r="M316" s="64"/>
    </row>
    <row r="317" customFormat="false" ht="12.75" hidden="false" customHeight="false" outlineLevel="0" collapsed="false">
      <c r="A317" s="11" t="n">
        <v>1208</v>
      </c>
      <c r="B317" s="59"/>
      <c r="C317" s="62"/>
      <c r="D317" s="57"/>
      <c r="E317" s="11"/>
      <c r="F317" s="66"/>
      <c r="G317" s="7"/>
      <c r="H317" s="66"/>
      <c r="I317" s="31"/>
      <c r="J317" s="35"/>
      <c r="K317" s="23"/>
      <c r="L317" s="23"/>
      <c r="M317" s="64"/>
    </row>
    <row r="318" customFormat="false" ht="12.75" hidden="false" customHeight="false" outlineLevel="0" collapsed="false">
      <c r="A318" s="11" t="n">
        <v>1208</v>
      </c>
      <c r="B318" s="59"/>
      <c r="C318" s="62"/>
      <c r="D318" s="57"/>
      <c r="E318" s="31" t="s">
        <v>306</v>
      </c>
      <c r="F318" s="66"/>
      <c r="G318" s="7"/>
      <c r="H318" s="66"/>
      <c r="I318" s="31"/>
      <c r="J318" s="35"/>
      <c r="K318" s="23"/>
      <c r="L318" s="23"/>
      <c r="M318" s="64"/>
    </row>
    <row r="319" customFormat="false" ht="12.75" hidden="false" customHeight="false" outlineLevel="0" collapsed="false">
      <c r="A319" s="11" t="n">
        <v>1215</v>
      </c>
      <c r="B319" s="59"/>
      <c r="C319" s="62"/>
      <c r="D319" s="57"/>
      <c r="E319" s="31"/>
      <c r="F319" s="66"/>
      <c r="G319" s="7"/>
      <c r="H319" s="66"/>
      <c r="I319" s="31"/>
      <c r="J319" s="35"/>
      <c r="K319" s="23"/>
      <c r="L319" s="23"/>
      <c r="M319" s="64"/>
    </row>
    <row r="320" customFormat="false" ht="12.75" hidden="false" customHeight="true" outlineLevel="0" collapsed="false">
      <c r="A320" s="11" t="n">
        <v>1217</v>
      </c>
      <c r="B320" s="59"/>
      <c r="C320" s="62"/>
      <c r="D320" s="57"/>
      <c r="E320" s="37" t="s">
        <v>307</v>
      </c>
      <c r="F320" s="66"/>
      <c r="G320" s="7"/>
      <c r="H320" s="66"/>
      <c r="I320" s="31"/>
      <c r="J320" s="36"/>
      <c r="K320" s="23"/>
      <c r="L320" s="23"/>
      <c r="M320" s="64"/>
    </row>
    <row r="321" customFormat="false" ht="12.75" hidden="false" customHeight="true" outlineLevel="0" collapsed="false">
      <c r="A321" s="11" t="n">
        <v>1218</v>
      </c>
      <c r="B321" s="59"/>
      <c r="C321" s="62"/>
      <c r="D321" s="57"/>
      <c r="E321" s="37"/>
      <c r="F321" s="66"/>
      <c r="G321" s="7"/>
      <c r="H321" s="66"/>
      <c r="I321" s="37" t="s">
        <v>308</v>
      </c>
      <c r="J321" s="34"/>
      <c r="K321" s="23"/>
      <c r="L321" s="23"/>
      <c r="M321" s="64"/>
    </row>
    <row r="322" customFormat="false" ht="12.75" hidden="false" customHeight="false" outlineLevel="0" collapsed="false">
      <c r="A322" s="11" t="n">
        <v>1220</v>
      </c>
      <c r="B322" s="59"/>
      <c r="C322" s="62"/>
      <c r="D322" s="57"/>
      <c r="E322" s="37"/>
      <c r="F322" s="66"/>
      <c r="G322" s="7"/>
      <c r="H322" s="66"/>
      <c r="I322" s="37"/>
      <c r="J322" s="35"/>
      <c r="K322" s="23"/>
      <c r="L322" s="23"/>
      <c r="M322" s="64"/>
    </row>
    <row r="323" customFormat="false" ht="12.75" hidden="false" customHeight="true" outlineLevel="0" collapsed="false">
      <c r="A323" s="11" t="n">
        <v>1238</v>
      </c>
      <c r="B323" s="59"/>
      <c r="C323" s="62"/>
      <c r="D323" s="57"/>
      <c r="E323" s="37"/>
      <c r="F323" s="66"/>
      <c r="G323" s="9" t="s">
        <v>309</v>
      </c>
      <c r="H323" s="66"/>
      <c r="I323" s="37"/>
      <c r="J323" s="35"/>
      <c r="K323" s="23"/>
      <c r="L323" s="23"/>
      <c r="M323" s="64"/>
    </row>
    <row r="324" customFormat="false" ht="12.75" hidden="false" customHeight="false" outlineLevel="0" collapsed="false">
      <c r="A324" s="11" t="n">
        <v>1250</v>
      </c>
      <c r="B324" s="59"/>
      <c r="C324" s="62"/>
      <c r="D324" s="57"/>
      <c r="E324" s="37"/>
      <c r="F324" s="66"/>
      <c r="G324" s="9"/>
      <c r="H324" s="66"/>
      <c r="I324" s="37"/>
      <c r="J324" s="35"/>
      <c r="K324" s="23"/>
      <c r="L324" s="23"/>
      <c r="M324" s="64"/>
    </row>
    <row r="325" customFormat="false" ht="12.75" hidden="false" customHeight="false" outlineLevel="0" collapsed="false">
      <c r="A325" s="11" t="n">
        <v>1250</v>
      </c>
      <c r="B325" s="59"/>
      <c r="C325" s="62"/>
      <c r="D325" s="57"/>
      <c r="E325" s="11" t="s">
        <v>310</v>
      </c>
      <c r="F325" s="66"/>
      <c r="G325" s="9"/>
      <c r="H325" s="66"/>
      <c r="I325" s="37"/>
      <c r="J325" s="35"/>
      <c r="K325" s="23"/>
      <c r="L325" s="23"/>
      <c r="M325" s="64"/>
    </row>
    <row r="326" customFormat="false" ht="12.75" hidden="false" customHeight="false" outlineLevel="0" collapsed="false">
      <c r="A326" s="11" t="n">
        <v>1251</v>
      </c>
      <c r="B326" s="59"/>
      <c r="C326" s="62"/>
      <c r="D326" s="57"/>
      <c r="E326" s="11"/>
      <c r="F326" s="66"/>
      <c r="G326" s="9"/>
      <c r="H326" s="66"/>
      <c r="I326" s="37"/>
      <c r="J326" s="36"/>
      <c r="K326" s="23"/>
      <c r="L326" s="23"/>
      <c r="M326" s="64"/>
    </row>
    <row r="327" customFormat="false" ht="12.75" hidden="false" customHeight="true" outlineLevel="0" collapsed="false">
      <c r="A327" s="11" t="n">
        <v>1251</v>
      </c>
      <c r="B327" s="59"/>
      <c r="C327" s="62"/>
      <c r="D327" s="57"/>
      <c r="E327" s="11"/>
      <c r="F327" s="66"/>
      <c r="G327" s="9"/>
      <c r="H327" s="66"/>
      <c r="I327" s="37" t="s">
        <v>311</v>
      </c>
      <c r="J327" s="34"/>
      <c r="K327" s="23"/>
      <c r="L327" s="23"/>
      <c r="M327" s="64"/>
    </row>
    <row r="328" customFormat="false" ht="12.75" hidden="false" customHeight="false" outlineLevel="0" collapsed="false">
      <c r="A328" s="11" t="n">
        <v>1254</v>
      </c>
      <c r="B328" s="59"/>
      <c r="C328" s="62"/>
      <c r="D328" s="57"/>
      <c r="E328" s="11"/>
      <c r="F328" s="66"/>
      <c r="G328" s="9"/>
      <c r="H328" s="66"/>
      <c r="I328" s="37"/>
      <c r="J328" s="35"/>
      <c r="K328" s="23"/>
      <c r="L328" s="23"/>
      <c r="M328" s="64"/>
    </row>
    <row r="329" customFormat="false" ht="12.75" hidden="false" customHeight="true" outlineLevel="0" collapsed="false">
      <c r="A329" s="11" t="n">
        <v>1254</v>
      </c>
      <c r="B329" s="59"/>
      <c r="C329" s="62"/>
      <c r="D329" s="57"/>
      <c r="E329" s="12" t="s">
        <v>312</v>
      </c>
      <c r="F329" s="66"/>
      <c r="G329" s="9"/>
      <c r="H329" s="66"/>
      <c r="I329" s="37"/>
      <c r="J329" s="35"/>
      <c r="K329" s="23"/>
      <c r="L329" s="23"/>
      <c r="M329" s="64"/>
    </row>
    <row r="330" customFormat="false" ht="12.75" hidden="false" customHeight="false" outlineLevel="0" collapsed="false">
      <c r="A330" s="11" t="n">
        <v>1256</v>
      </c>
      <c r="B330" s="59"/>
      <c r="C330" s="62"/>
      <c r="D330" s="57"/>
      <c r="E330" s="12"/>
      <c r="F330" s="66"/>
      <c r="G330" s="9"/>
      <c r="H330" s="66"/>
      <c r="I330" s="37"/>
      <c r="J330" s="35"/>
      <c r="K330" s="23"/>
      <c r="L330" s="23"/>
      <c r="M330" s="64"/>
    </row>
    <row r="331" customFormat="false" ht="12.75" hidden="false" customHeight="true" outlineLevel="0" collapsed="false">
      <c r="A331" s="11" t="n">
        <v>1257</v>
      </c>
      <c r="B331" s="59"/>
      <c r="C331" s="62"/>
      <c r="D331" s="57"/>
      <c r="E331" s="12" t="s">
        <v>313</v>
      </c>
      <c r="F331" s="66"/>
      <c r="G331" s="9"/>
      <c r="H331" s="66"/>
      <c r="I331" s="37"/>
      <c r="J331" s="35"/>
      <c r="K331" s="23"/>
      <c r="L331" s="23"/>
      <c r="M331" s="64"/>
    </row>
    <row r="332" customFormat="false" ht="12.75" hidden="false" customHeight="false" outlineLevel="0" collapsed="false">
      <c r="A332" s="11" t="n">
        <v>1268</v>
      </c>
      <c r="B332" s="59"/>
      <c r="C332" s="62"/>
      <c r="D332" s="57"/>
      <c r="E332" s="12"/>
      <c r="F332" s="66"/>
      <c r="G332" s="9"/>
      <c r="H332" s="66"/>
      <c r="I332" s="37"/>
      <c r="J332" s="36"/>
      <c r="K332" s="23"/>
      <c r="L332" s="23"/>
      <c r="M332" s="64"/>
    </row>
    <row r="333" customFormat="false" ht="27" hidden="false" customHeight="true" outlineLevel="0" collapsed="false">
      <c r="A333" s="11" t="n">
        <v>1269</v>
      </c>
      <c r="B333" s="59"/>
      <c r="C333" s="62"/>
      <c r="D333" s="57"/>
      <c r="E333" s="12"/>
      <c r="F333" s="66"/>
      <c r="G333" s="9"/>
      <c r="H333" s="66"/>
      <c r="I333" s="38" t="s">
        <v>314</v>
      </c>
      <c r="J333" s="34"/>
      <c r="K333" s="23"/>
      <c r="L333" s="23"/>
      <c r="M333" s="64"/>
    </row>
    <row r="334" customFormat="false" ht="12.75" hidden="false" customHeight="false" outlineLevel="0" collapsed="false">
      <c r="A334" s="11" t="n">
        <v>1269</v>
      </c>
      <c r="B334" s="59"/>
      <c r="C334" s="62"/>
      <c r="D334" s="57"/>
      <c r="E334" s="12"/>
      <c r="F334" s="66"/>
      <c r="G334" s="9"/>
      <c r="H334" s="66"/>
      <c r="I334" s="17" t="s">
        <v>315</v>
      </c>
      <c r="J334" s="36"/>
      <c r="K334" s="23"/>
      <c r="L334" s="23"/>
      <c r="M334" s="64"/>
    </row>
    <row r="335" customFormat="false" ht="12.75" hidden="false" customHeight="false" outlineLevel="0" collapsed="false">
      <c r="A335" s="11" t="n">
        <v>1273</v>
      </c>
      <c r="B335" s="59"/>
      <c r="C335" s="62"/>
      <c r="D335" s="57"/>
      <c r="E335" s="12"/>
      <c r="F335" s="66"/>
      <c r="G335" s="9"/>
      <c r="H335" s="66"/>
      <c r="I335" s="17"/>
      <c r="J335" s="35"/>
      <c r="K335" s="23"/>
      <c r="L335" s="23"/>
      <c r="M335" s="64"/>
    </row>
    <row r="336" customFormat="false" ht="12.75" hidden="false" customHeight="false" outlineLevel="0" collapsed="false">
      <c r="A336" s="11" t="n">
        <v>1273</v>
      </c>
      <c r="B336" s="59"/>
      <c r="C336" s="62"/>
      <c r="D336" s="57"/>
      <c r="E336" s="12"/>
      <c r="F336" s="66"/>
      <c r="G336" s="9"/>
      <c r="H336" s="66"/>
      <c r="I336" s="31" t="s">
        <v>316</v>
      </c>
      <c r="J336" s="34"/>
      <c r="K336" s="23"/>
      <c r="L336" s="23"/>
      <c r="M336" s="64"/>
    </row>
    <row r="337" customFormat="false" ht="12.75" hidden="false" customHeight="false" outlineLevel="0" collapsed="false">
      <c r="A337" s="11" t="n">
        <v>1273</v>
      </c>
      <c r="B337" s="59"/>
      <c r="C337" s="62"/>
      <c r="D337" s="57"/>
      <c r="E337" s="11" t="s">
        <v>317</v>
      </c>
      <c r="F337" s="66"/>
      <c r="G337" s="9"/>
      <c r="H337" s="66"/>
      <c r="I337" s="31"/>
      <c r="J337" s="35"/>
      <c r="K337" s="23"/>
      <c r="L337" s="23"/>
      <c r="M337" s="64"/>
    </row>
    <row r="338" customFormat="false" ht="12.75" hidden="false" customHeight="false" outlineLevel="0" collapsed="false">
      <c r="A338" s="11" t="n">
        <v>1291</v>
      </c>
      <c r="B338" s="59"/>
      <c r="C338" s="62"/>
      <c r="D338" s="57"/>
      <c r="E338" s="11"/>
      <c r="F338" s="66"/>
      <c r="G338" s="9"/>
      <c r="H338" s="66"/>
      <c r="I338" s="31"/>
      <c r="J338" s="35"/>
      <c r="K338" s="23"/>
      <c r="L338" s="23"/>
      <c r="M338" s="64"/>
    </row>
    <row r="339" customFormat="false" ht="12.75" hidden="false" customHeight="true" outlineLevel="0" collapsed="false">
      <c r="A339" s="11" t="n">
        <v>1292</v>
      </c>
      <c r="B339" s="59"/>
      <c r="C339" s="62"/>
      <c r="D339" s="57"/>
      <c r="E339" s="12" t="s">
        <v>318</v>
      </c>
      <c r="F339" s="66"/>
      <c r="G339" s="9"/>
      <c r="H339" s="66"/>
      <c r="I339" s="31"/>
      <c r="J339" s="35"/>
      <c r="K339" s="23"/>
      <c r="L339" s="23"/>
      <c r="M339" s="64"/>
    </row>
    <row r="340" customFormat="false" ht="12.75" hidden="false" customHeight="false" outlineLevel="0" collapsed="false">
      <c r="A340" s="11" t="n">
        <v>1298</v>
      </c>
      <c r="B340" s="59"/>
      <c r="C340" s="62"/>
      <c r="D340" s="57"/>
      <c r="E340" s="12"/>
      <c r="F340" s="66"/>
      <c r="G340" s="9"/>
      <c r="H340" s="66"/>
      <c r="I340" s="31"/>
      <c r="J340" s="35"/>
      <c r="K340" s="23"/>
      <c r="L340" s="23"/>
      <c r="M340" s="64"/>
    </row>
    <row r="341" customFormat="false" ht="12.75" hidden="false" customHeight="false" outlineLevel="0" collapsed="false">
      <c r="A341" s="11" t="n">
        <v>1298</v>
      </c>
      <c r="B341" s="59"/>
      <c r="C341" s="62"/>
      <c r="D341" s="57"/>
      <c r="E341" s="11" t="s">
        <v>319</v>
      </c>
      <c r="F341" s="66"/>
      <c r="G341" s="9"/>
      <c r="H341" s="66"/>
      <c r="I341" s="31"/>
      <c r="J341" s="35"/>
      <c r="K341" s="23"/>
      <c r="L341" s="23"/>
      <c r="M341" s="64"/>
    </row>
    <row r="342" customFormat="false" ht="12.75" hidden="false" customHeight="false" outlineLevel="0" collapsed="false">
      <c r="A342" s="11" t="n">
        <v>1299</v>
      </c>
      <c r="B342" s="59"/>
      <c r="C342" s="62"/>
      <c r="D342" s="57"/>
      <c r="E342" s="11"/>
      <c r="F342" s="66"/>
      <c r="G342" s="9"/>
      <c r="H342" s="66"/>
      <c r="I342" s="31"/>
      <c r="J342" s="36"/>
      <c r="K342" s="23"/>
      <c r="L342" s="23"/>
      <c r="M342" s="64"/>
    </row>
    <row r="343" customFormat="false" ht="12.75" hidden="false" customHeight="false" outlineLevel="0" collapsed="false">
      <c r="A343" s="11" t="n">
        <v>1299</v>
      </c>
      <c r="B343" s="59"/>
      <c r="C343" s="62"/>
      <c r="D343" s="57"/>
      <c r="E343" s="11"/>
      <c r="F343" s="66"/>
      <c r="G343" s="9"/>
      <c r="H343" s="66"/>
      <c r="I343" s="35" t="s">
        <v>320</v>
      </c>
      <c r="J343" s="35"/>
      <c r="K343" s="23"/>
      <c r="L343" s="23"/>
      <c r="M343" s="64"/>
    </row>
    <row r="344" customFormat="false" ht="12.75" hidden="false" customHeight="false" outlineLevel="0" collapsed="false">
      <c r="A344" s="11" t="n">
        <v>1299</v>
      </c>
      <c r="B344" s="59"/>
      <c r="C344" s="62"/>
      <c r="D344" s="57"/>
      <c r="E344" s="11"/>
      <c r="F344" s="66"/>
      <c r="G344" s="9"/>
      <c r="H344" s="66"/>
      <c r="I344" s="31" t="s">
        <v>321</v>
      </c>
      <c r="J344" s="34"/>
      <c r="K344" s="23"/>
      <c r="L344" s="23"/>
      <c r="M344" s="64"/>
    </row>
    <row r="345" customFormat="false" ht="12.75" hidden="false" customHeight="false" outlineLevel="0" collapsed="false">
      <c r="A345" s="11" t="n">
        <v>1300</v>
      </c>
      <c r="B345" s="59"/>
      <c r="C345" s="62"/>
      <c r="D345" s="57"/>
      <c r="E345" s="11"/>
      <c r="F345" s="66"/>
      <c r="G345" s="9"/>
      <c r="H345" s="66"/>
      <c r="I345" s="31"/>
      <c r="J345" s="36"/>
      <c r="K345" s="23"/>
      <c r="L345" s="23"/>
      <c r="M345" s="64"/>
    </row>
    <row r="346" customFormat="false" ht="12.75" hidden="false" customHeight="false" outlineLevel="0" collapsed="false">
      <c r="A346" s="11" t="n">
        <v>1300</v>
      </c>
      <c r="B346" s="59"/>
      <c r="C346" s="62"/>
      <c r="D346" s="57"/>
      <c r="E346" s="11"/>
      <c r="F346" s="66"/>
      <c r="G346" s="9"/>
      <c r="H346" s="66"/>
      <c r="I346" s="31" t="s">
        <v>322</v>
      </c>
      <c r="J346" s="34"/>
      <c r="K346" s="23"/>
      <c r="L346" s="23"/>
      <c r="M346" s="64"/>
    </row>
    <row r="347" customFormat="false" ht="12.75" hidden="false" customHeight="false" outlineLevel="0" collapsed="false">
      <c r="A347" s="11" t="n">
        <v>1308</v>
      </c>
      <c r="B347" s="59"/>
      <c r="C347" s="62"/>
      <c r="D347" s="57"/>
      <c r="E347" s="11"/>
      <c r="F347" s="66"/>
      <c r="G347" s="9"/>
      <c r="H347" s="66"/>
      <c r="I347" s="31"/>
      <c r="J347" s="35"/>
      <c r="K347" s="23"/>
      <c r="L347" s="23"/>
      <c r="M347" s="64"/>
    </row>
    <row r="348" customFormat="false" ht="12.75" hidden="false" customHeight="true" outlineLevel="0" collapsed="false">
      <c r="A348" s="11" t="n">
        <v>1309</v>
      </c>
      <c r="B348" s="59"/>
      <c r="C348" s="62"/>
      <c r="D348" s="57"/>
      <c r="E348" s="12" t="s">
        <v>323</v>
      </c>
      <c r="F348" s="66"/>
      <c r="G348" s="9"/>
      <c r="H348" s="66"/>
      <c r="I348" s="31"/>
      <c r="J348" s="35"/>
      <c r="K348" s="23"/>
      <c r="L348" s="23"/>
      <c r="M348" s="64"/>
    </row>
    <row r="349" customFormat="false" ht="12.75" hidden="false" customHeight="false" outlineLevel="0" collapsed="false">
      <c r="A349" s="11" t="n">
        <v>1313</v>
      </c>
      <c r="B349" s="59"/>
      <c r="C349" s="62"/>
      <c r="D349" s="57"/>
      <c r="E349" s="12"/>
      <c r="F349" s="66"/>
      <c r="G349" s="9"/>
      <c r="H349" s="66"/>
      <c r="I349" s="31"/>
      <c r="J349" s="35"/>
      <c r="K349" s="23"/>
      <c r="L349" s="23"/>
      <c r="M349" s="64"/>
    </row>
    <row r="350" customFormat="false" ht="12.75" hidden="false" customHeight="true" outlineLevel="0" collapsed="false">
      <c r="A350" s="11" t="n">
        <v>1314</v>
      </c>
      <c r="B350" s="59"/>
      <c r="C350" s="62"/>
      <c r="D350" s="57"/>
      <c r="E350" s="12" t="s">
        <v>324</v>
      </c>
      <c r="F350" s="66"/>
      <c r="G350" s="9"/>
      <c r="H350" s="66"/>
      <c r="I350" s="31"/>
      <c r="J350" s="35"/>
      <c r="K350" s="23"/>
      <c r="L350" s="23"/>
      <c r="M350" s="64"/>
    </row>
    <row r="351" customFormat="false" ht="12.75" hidden="false" customHeight="false" outlineLevel="0" collapsed="false">
      <c r="A351" s="11" t="n">
        <v>1315</v>
      </c>
      <c r="B351" s="59"/>
      <c r="C351" s="62"/>
      <c r="D351" s="57"/>
      <c r="E351" s="12"/>
      <c r="F351" s="66"/>
      <c r="G351" s="9"/>
      <c r="H351" s="66"/>
      <c r="I351" s="31"/>
      <c r="J351" s="36"/>
      <c r="K351" s="23"/>
      <c r="L351" s="23"/>
      <c r="M351" s="64"/>
    </row>
    <row r="352" customFormat="false" ht="12.75" hidden="false" customHeight="false" outlineLevel="0" collapsed="false">
      <c r="A352" s="11" t="n">
        <v>1315</v>
      </c>
      <c r="B352" s="59"/>
      <c r="C352" s="62"/>
      <c r="D352" s="57"/>
      <c r="E352" s="12"/>
      <c r="F352" s="66"/>
      <c r="G352" s="9"/>
      <c r="H352" s="66"/>
      <c r="I352" s="35" t="s">
        <v>325</v>
      </c>
      <c r="J352" s="67" t="s">
        <v>326</v>
      </c>
      <c r="K352" s="23"/>
      <c r="L352" s="23"/>
      <c r="M352" s="64"/>
    </row>
    <row r="353" customFormat="false" ht="12.75" hidden="false" customHeight="true" outlineLevel="0" collapsed="false">
      <c r="A353" s="11" t="n">
        <v>1316</v>
      </c>
      <c r="B353" s="59"/>
      <c r="C353" s="62"/>
      <c r="D353" s="57"/>
      <c r="E353" s="12"/>
      <c r="F353" s="66"/>
      <c r="G353" s="9"/>
      <c r="H353" s="66"/>
      <c r="I353" s="37" t="s">
        <v>327</v>
      </c>
      <c r="J353" s="34"/>
      <c r="K353" s="23"/>
      <c r="L353" s="23"/>
      <c r="M353" s="64"/>
    </row>
    <row r="354" customFormat="false" ht="12.75" hidden="false" customHeight="false" outlineLevel="0" collapsed="false">
      <c r="A354" s="11" t="n">
        <v>1318</v>
      </c>
      <c r="B354" s="59"/>
      <c r="C354" s="62"/>
      <c r="D354" s="57"/>
      <c r="E354" s="12"/>
      <c r="F354" s="66"/>
      <c r="G354" s="9"/>
      <c r="H354" s="66"/>
      <c r="I354" s="37"/>
      <c r="J354" s="36"/>
      <c r="K354" s="23"/>
      <c r="L354" s="23"/>
      <c r="M354" s="64"/>
    </row>
    <row r="355" customFormat="false" ht="12.75" hidden="false" customHeight="true" outlineLevel="0" collapsed="false">
      <c r="A355" s="11" t="n">
        <v>1319</v>
      </c>
      <c r="B355" s="59"/>
      <c r="C355" s="62"/>
      <c r="D355" s="57"/>
      <c r="E355" s="12"/>
      <c r="F355" s="66"/>
      <c r="G355" s="9"/>
      <c r="H355" s="66"/>
      <c r="I355" s="37" t="s">
        <v>328</v>
      </c>
      <c r="J355" s="34"/>
      <c r="K355" s="23"/>
      <c r="L355" s="23"/>
      <c r="M355" s="64"/>
    </row>
    <row r="356" customFormat="false" ht="12.75" hidden="false" customHeight="false" outlineLevel="0" collapsed="false">
      <c r="A356" s="11" t="n">
        <v>1326</v>
      </c>
      <c r="B356" s="59"/>
      <c r="C356" s="62"/>
      <c r="D356" s="57"/>
      <c r="E356" s="12"/>
      <c r="F356" s="66"/>
      <c r="G356" s="9"/>
      <c r="H356" s="66"/>
      <c r="I356" s="37"/>
      <c r="J356" s="35"/>
      <c r="K356" s="23"/>
      <c r="L356" s="23"/>
      <c r="M356" s="64"/>
    </row>
    <row r="357" customFormat="false" ht="12.75" hidden="false" customHeight="false" outlineLevel="0" collapsed="false">
      <c r="A357" s="11" t="n">
        <v>1326</v>
      </c>
      <c r="B357" s="59"/>
      <c r="C357" s="62"/>
      <c r="D357" s="57"/>
      <c r="E357" s="11" t="s">
        <v>329</v>
      </c>
      <c r="F357" s="66"/>
      <c r="G357" s="9"/>
      <c r="H357" s="66"/>
      <c r="I357" s="37"/>
      <c r="J357" s="35"/>
      <c r="K357" s="23"/>
      <c r="L357" s="23"/>
      <c r="M357" s="64"/>
    </row>
    <row r="358" customFormat="false" ht="12.75" hidden="false" customHeight="false" outlineLevel="0" collapsed="false">
      <c r="A358" s="11" t="n">
        <v>1332</v>
      </c>
      <c r="B358" s="59"/>
      <c r="C358" s="62"/>
      <c r="D358" s="57"/>
      <c r="E358" s="11"/>
      <c r="F358" s="66"/>
      <c r="G358" s="9"/>
      <c r="H358" s="66"/>
      <c r="I358" s="37"/>
      <c r="J358" s="36"/>
      <c r="K358" s="23"/>
      <c r="L358" s="23"/>
      <c r="M358" s="64"/>
    </row>
    <row r="359" customFormat="false" ht="12.75" hidden="false" customHeight="true" outlineLevel="0" collapsed="false">
      <c r="A359" s="11" t="n">
        <v>1334</v>
      </c>
      <c r="B359" s="59"/>
      <c r="C359" s="62"/>
      <c r="D359" s="57"/>
      <c r="E359" s="11"/>
      <c r="F359" s="66"/>
      <c r="G359" s="9"/>
      <c r="H359" s="66"/>
      <c r="I359" s="37" t="s">
        <v>330</v>
      </c>
      <c r="J359" s="34"/>
      <c r="K359" s="23"/>
      <c r="L359" s="23"/>
      <c r="M359" s="64"/>
    </row>
    <row r="360" customFormat="false" ht="12.75" hidden="false" customHeight="false" outlineLevel="0" collapsed="false">
      <c r="A360" s="11" t="n">
        <v>1347</v>
      </c>
      <c r="B360" s="59"/>
      <c r="C360" s="62"/>
      <c r="D360" s="57"/>
      <c r="E360" s="11"/>
      <c r="F360" s="66"/>
      <c r="G360" s="9"/>
      <c r="H360" s="66"/>
      <c r="I360" s="37"/>
      <c r="J360" s="35"/>
      <c r="K360" s="23"/>
      <c r="L360" s="23"/>
      <c r="M360" s="64"/>
    </row>
    <row r="361" customFormat="false" ht="12.75" hidden="false" customHeight="false" outlineLevel="0" collapsed="false">
      <c r="A361" s="11" t="n">
        <v>1347</v>
      </c>
      <c r="B361" s="59"/>
      <c r="C361" s="62"/>
      <c r="D361" s="57"/>
      <c r="E361" s="11" t="s">
        <v>331</v>
      </c>
      <c r="F361" s="66"/>
      <c r="G361" s="9"/>
      <c r="H361" s="66"/>
      <c r="I361" s="37"/>
      <c r="J361" s="35"/>
      <c r="K361" s="23"/>
      <c r="L361" s="23"/>
      <c r="M361" s="64"/>
    </row>
    <row r="362" customFormat="false" ht="12.75" hidden="false" customHeight="false" outlineLevel="0" collapsed="false">
      <c r="A362" s="11" t="n">
        <v>1350</v>
      </c>
      <c r="B362" s="59"/>
      <c r="C362" s="62"/>
      <c r="D362" s="57"/>
      <c r="E362" s="11"/>
      <c r="F362" s="66"/>
      <c r="G362" s="9"/>
      <c r="H362" s="66"/>
      <c r="I362" s="37"/>
      <c r="J362" s="36"/>
      <c r="K362" s="23"/>
      <c r="L362" s="23"/>
      <c r="M362" s="64"/>
    </row>
    <row r="363" customFormat="false" ht="12.75" hidden="false" customHeight="true" outlineLevel="0" collapsed="false">
      <c r="A363" s="11" t="n">
        <v>1350</v>
      </c>
      <c r="B363" s="59"/>
      <c r="C363" s="62"/>
      <c r="D363" s="57"/>
      <c r="E363" s="11"/>
      <c r="F363" s="66"/>
      <c r="G363" s="9"/>
      <c r="H363" s="66"/>
      <c r="I363" s="37" t="s">
        <v>332</v>
      </c>
      <c r="J363" s="34"/>
      <c r="K363" s="23"/>
      <c r="L363" s="23"/>
      <c r="M363" s="64"/>
    </row>
    <row r="364" customFormat="false" ht="12.75" hidden="false" customHeight="false" outlineLevel="0" collapsed="false">
      <c r="A364" s="11" t="n">
        <v>1358</v>
      </c>
      <c r="B364" s="59"/>
      <c r="C364" s="62"/>
      <c r="D364" s="57"/>
      <c r="E364" s="11"/>
      <c r="F364" s="66"/>
      <c r="G364" s="9"/>
      <c r="H364" s="66"/>
      <c r="I364" s="37"/>
      <c r="J364" s="36"/>
      <c r="K364" s="23"/>
      <c r="L364" s="23"/>
      <c r="M364" s="64"/>
    </row>
    <row r="365" customFormat="false" ht="12.75" hidden="false" customHeight="true" outlineLevel="0" collapsed="false">
      <c r="A365" s="11" t="n">
        <v>1359</v>
      </c>
      <c r="B365" s="59"/>
      <c r="C365" s="62"/>
      <c r="D365" s="57"/>
      <c r="E365" s="11"/>
      <c r="F365" s="66"/>
      <c r="G365" s="9"/>
      <c r="H365" s="66"/>
      <c r="I365" s="37" t="s">
        <v>333</v>
      </c>
      <c r="J365" s="34"/>
      <c r="K365" s="23"/>
      <c r="L365" s="23"/>
      <c r="M365" s="64"/>
    </row>
    <row r="366" customFormat="false" ht="12.75" hidden="false" customHeight="false" outlineLevel="0" collapsed="false">
      <c r="A366" s="11" t="n">
        <v>1365</v>
      </c>
      <c r="B366" s="59"/>
      <c r="C366" s="62"/>
      <c r="D366" s="57"/>
      <c r="E366" s="11"/>
      <c r="F366" s="66"/>
      <c r="G366" s="9"/>
      <c r="H366" s="66"/>
      <c r="I366" s="37"/>
      <c r="J366" s="36"/>
      <c r="K366" s="23"/>
      <c r="L366" s="23"/>
      <c r="M366" s="64"/>
    </row>
    <row r="367" customFormat="false" ht="12.75" hidden="false" customHeight="true" outlineLevel="0" collapsed="false">
      <c r="A367" s="11" t="n">
        <v>1365</v>
      </c>
      <c r="B367" s="59"/>
      <c r="C367" s="62"/>
      <c r="D367" s="57"/>
      <c r="E367" s="11"/>
      <c r="F367" s="66"/>
      <c r="G367" s="9"/>
      <c r="H367" s="66"/>
      <c r="I367" s="37" t="s">
        <v>334</v>
      </c>
      <c r="J367" s="34"/>
      <c r="K367" s="23"/>
      <c r="L367" s="23"/>
      <c r="M367" s="64"/>
    </row>
    <row r="368" customFormat="false" ht="12.75" hidden="false" customHeight="false" outlineLevel="0" collapsed="false">
      <c r="A368" s="11" t="n">
        <v>1378</v>
      </c>
      <c r="B368" s="59"/>
      <c r="C368" s="62"/>
      <c r="D368" s="57"/>
      <c r="E368" s="11"/>
      <c r="F368" s="66"/>
      <c r="G368" s="9"/>
      <c r="H368" s="66"/>
      <c r="I368" s="37"/>
      <c r="J368" s="35"/>
      <c r="K368" s="23"/>
      <c r="L368" s="23"/>
      <c r="M368" s="64"/>
    </row>
    <row r="369" customFormat="false" ht="12.75" hidden="false" customHeight="true" outlineLevel="0" collapsed="false">
      <c r="A369" s="11" t="n">
        <v>1378</v>
      </c>
      <c r="B369" s="59"/>
      <c r="C369" s="62"/>
      <c r="D369" s="57"/>
      <c r="E369" s="12" t="s">
        <v>335</v>
      </c>
      <c r="F369" s="66"/>
      <c r="G369" s="9"/>
      <c r="H369" s="66"/>
      <c r="I369" s="37"/>
      <c r="J369" s="35"/>
      <c r="K369" s="23"/>
      <c r="L369" s="23"/>
      <c r="M369" s="64"/>
    </row>
    <row r="370" customFormat="false" ht="12.75" hidden="false" customHeight="false" outlineLevel="0" collapsed="false">
      <c r="A370" s="11" t="n">
        <v>1381</v>
      </c>
      <c r="B370" s="59"/>
      <c r="C370" s="62"/>
      <c r="D370" s="57"/>
      <c r="E370" s="12"/>
      <c r="F370" s="66"/>
      <c r="G370" s="9"/>
      <c r="H370" s="66"/>
      <c r="I370" s="37"/>
      <c r="J370" s="36"/>
      <c r="K370" s="23"/>
      <c r="L370" s="23"/>
      <c r="M370" s="64"/>
    </row>
    <row r="371" customFormat="false" ht="12.75" hidden="false" customHeight="true" outlineLevel="0" collapsed="false">
      <c r="A371" s="11" t="n">
        <v>1381</v>
      </c>
      <c r="B371" s="59"/>
      <c r="C371" s="62"/>
      <c r="D371" s="57"/>
      <c r="E371" s="12"/>
      <c r="F371" s="66"/>
      <c r="G371" s="9"/>
      <c r="H371" s="66"/>
      <c r="I371" s="37" t="s">
        <v>336</v>
      </c>
      <c r="J371" s="34"/>
      <c r="K371" s="23"/>
      <c r="L371" s="23"/>
      <c r="M371" s="64"/>
    </row>
    <row r="372" customFormat="false" ht="12.75" hidden="false" customHeight="false" outlineLevel="0" collapsed="false">
      <c r="A372" s="11" t="n">
        <v>1387</v>
      </c>
      <c r="B372" s="59"/>
      <c r="C372" s="62"/>
      <c r="D372" s="57"/>
      <c r="E372" s="12"/>
      <c r="F372" s="66"/>
      <c r="G372" s="9"/>
      <c r="H372" s="66"/>
      <c r="I372" s="37"/>
      <c r="J372" s="36"/>
      <c r="K372" s="23"/>
      <c r="L372" s="23"/>
      <c r="M372" s="64"/>
    </row>
    <row r="373" customFormat="false" ht="12.75" hidden="false" customHeight="true" outlineLevel="0" collapsed="false">
      <c r="A373" s="11" t="n">
        <v>1387</v>
      </c>
      <c r="B373" s="59"/>
      <c r="C373" s="62"/>
      <c r="D373" s="57"/>
      <c r="E373" s="12"/>
      <c r="F373" s="66"/>
      <c r="G373" s="9"/>
      <c r="H373" s="66"/>
      <c r="I373" s="37" t="s">
        <v>337</v>
      </c>
      <c r="J373" s="34"/>
      <c r="K373" s="23"/>
      <c r="L373" s="23"/>
      <c r="M373" s="64"/>
    </row>
    <row r="374" customFormat="false" ht="12.75" hidden="false" customHeight="false" outlineLevel="0" collapsed="false">
      <c r="A374" s="11" t="n">
        <v>1394</v>
      </c>
      <c r="B374" s="59"/>
      <c r="C374" s="62"/>
      <c r="D374" s="57"/>
      <c r="E374" s="12"/>
      <c r="F374" s="66"/>
      <c r="G374" s="9"/>
      <c r="H374" s="66"/>
      <c r="I374" s="37"/>
      <c r="J374" s="36"/>
      <c r="K374" s="23"/>
      <c r="L374" s="23"/>
      <c r="M374" s="64"/>
    </row>
    <row r="375" customFormat="false" ht="12.75" hidden="false" customHeight="false" outlineLevel="0" collapsed="false">
      <c r="A375" s="11" t="n">
        <v>1394</v>
      </c>
      <c r="B375" s="59"/>
      <c r="C375" s="62"/>
      <c r="D375" s="57"/>
      <c r="E375" s="12"/>
      <c r="F375" s="66"/>
      <c r="G375" s="9"/>
      <c r="H375" s="66"/>
      <c r="I375" s="31" t="s">
        <v>338</v>
      </c>
      <c r="J375" s="34"/>
      <c r="K375" s="23"/>
      <c r="L375" s="23"/>
      <c r="M375" s="64"/>
    </row>
    <row r="376" customFormat="false" ht="12.75" hidden="false" customHeight="false" outlineLevel="0" collapsed="false">
      <c r="A376" s="11" t="n">
        <v>1400</v>
      </c>
      <c r="B376" s="59"/>
      <c r="C376" s="62"/>
      <c r="D376" s="57"/>
      <c r="E376" s="12"/>
      <c r="F376" s="66"/>
      <c r="G376" s="9"/>
      <c r="H376" s="66"/>
      <c r="I376" s="31"/>
      <c r="J376" s="35"/>
      <c r="K376" s="23"/>
      <c r="L376" s="23"/>
      <c r="M376" s="64"/>
    </row>
    <row r="377" customFormat="false" ht="12.75" hidden="false" customHeight="true" outlineLevel="0" collapsed="false">
      <c r="A377" s="11" t="n">
        <v>1400</v>
      </c>
      <c r="B377" s="59"/>
      <c r="C377" s="62"/>
      <c r="D377" s="57"/>
      <c r="E377" s="12" t="s">
        <v>339</v>
      </c>
      <c r="F377" s="66"/>
      <c r="G377" s="9"/>
      <c r="H377" s="66"/>
      <c r="I377" s="31"/>
      <c r="J377" s="35"/>
      <c r="K377" s="23"/>
      <c r="L377" s="23"/>
      <c r="M377" s="64"/>
    </row>
    <row r="378" customFormat="false" ht="12.75" hidden="false" customHeight="false" outlineLevel="0" collapsed="false">
      <c r="A378" s="11" t="n">
        <v>1402</v>
      </c>
      <c r="B378" s="59"/>
      <c r="C378" s="62"/>
      <c r="D378" s="57"/>
      <c r="E378" s="12"/>
      <c r="F378" s="66"/>
      <c r="G378" s="9"/>
      <c r="H378" s="66"/>
      <c r="I378" s="31"/>
      <c r="J378" s="36"/>
      <c r="K378" s="23"/>
      <c r="L378" s="23"/>
      <c r="M378" s="64"/>
    </row>
    <row r="379" customFormat="false" ht="12.75" hidden="false" customHeight="false" outlineLevel="0" collapsed="false">
      <c r="A379" s="11" t="n">
        <v>1402</v>
      </c>
      <c r="B379" s="59"/>
      <c r="C379" s="62"/>
      <c r="D379" s="57"/>
      <c r="E379" s="12"/>
      <c r="F379" s="66"/>
      <c r="G379" s="9"/>
      <c r="H379" s="66"/>
      <c r="I379" s="31" t="s">
        <v>340</v>
      </c>
      <c r="J379" s="34"/>
      <c r="K379" s="23"/>
      <c r="L379" s="23"/>
      <c r="M379" s="64"/>
    </row>
    <row r="380" customFormat="false" ht="12.75" hidden="false" customHeight="false" outlineLevel="0" collapsed="false">
      <c r="A380" s="11" t="n">
        <v>1410</v>
      </c>
      <c r="B380" s="59"/>
      <c r="C380" s="62"/>
      <c r="D380" s="57"/>
      <c r="E380" s="12"/>
      <c r="F380" s="66"/>
      <c r="G380" s="9"/>
      <c r="H380" s="66"/>
      <c r="I380" s="31"/>
      <c r="J380" s="35"/>
      <c r="K380" s="23"/>
      <c r="L380" s="23"/>
      <c r="M380" s="64"/>
    </row>
    <row r="381" customFormat="false" ht="12.75" hidden="false" customHeight="true" outlineLevel="0" collapsed="false">
      <c r="A381" s="11" t="n">
        <v>1410</v>
      </c>
      <c r="B381" s="59"/>
      <c r="C381" s="62"/>
      <c r="D381" s="57"/>
      <c r="E381" s="12" t="s">
        <v>341</v>
      </c>
      <c r="F381" s="66"/>
      <c r="G381" s="9"/>
      <c r="H381" s="66"/>
      <c r="I381" s="31"/>
      <c r="J381" s="35"/>
      <c r="K381" s="23"/>
      <c r="L381" s="23"/>
      <c r="M381" s="64"/>
    </row>
    <row r="382" customFormat="false" ht="12.75" hidden="false" customHeight="false" outlineLevel="0" collapsed="false">
      <c r="A382" s="11" t="n">
        <v>1412</v>
      </c>
      <c r="B382" s="59"/>
      <c r="C382" s="62"/>
      <c r="D382" s="57"/>
      <c r="E382" s="12"/>
      <c r="F382" s="66"/>
      <c r="G382" s="9"/>
      <c r="H382" s="66"/>
      <c r="I382" s="31"/>
      <c r="J382" s="36"/>
      <c r="K382" s="23"/>
      <c r="L382" s="23"/>
      <c r="M382" s="64"/>
    </row>
    <row r="383" customFormat="false" ht="12.75" hidden="false" customHeight="false" outlineLevel="0" collapsed="false">
      <c r="A383" s="68" t="s">
        <v>342</v>
      </c>
      <c r="B383" s="59"/>
      <c r="C383" s="62"/>
      <c r="D383" s="57"/>
      <c r="E383" s="12"/>
      <c r="F383" s="66"/>
      <c r="G383" s="9"/>
      <c r="H383" s="66"/>
      <c r="I383" s="31" t="s">
        <v>343</v>
      </c>
      <c r="J383" s="31"/>
      <c r="K383" s="23"/>
      <c r="L383" s="23"/>
      <c r="M383" s="64"/>
    </row>
    <row r="384" customFormat="false" ht="12.75" hidden="false" customHeight="false" outlineLevel="0" collapsed="false">
      <c r="A384" s="11" t="n">
        <v>1412</v>
      </c>
      <c r="B384" s="59"/>
      <c r="C384" s="62"/>
      <c r="D384" s="57"/>
      <c r="E384" s="12"/>
      <c r="F384" s="66"/>
      <c r="G384" s="9"/>
      <c r="H384" s="66"/>
      <c r="I384" s="31" t="s">
        <v>344</v>
      </c>
      <c r="J384" s="34"/>
      <c r="K384" s="23"/>
      <c r="L384" s="23"/>
      <c r="M384" s="64"/>
    </row>
    <row r="385" customFormat="false" ht="12.75" hidden="false" customHeight="false" outlineLevel="0" collapsed="false">
      <c r="A385" s="11" t="s">
        <v>345</v>
      </c>
      <c r="B385" s="56"/>
      <c r="C385" s="62"/>
      <c r="D385" s="57"/>
      <c r="E385" s="12"/>
      <c r="F385" s="66"/>
      <c r="G385" s="9"/>
      <c r="H385" s="66"/>
      <c r="I385" s="31"/>
      <c r="J385" s="36"/>
      <c r="K385" s="23"/>
      <c r="L385" s="23"/>
      <c r="M385" s="64"/>
    </row>
    <row r="386" customFormat="false" ht="38.25" hidden="false" customHeight="true" outlineLevel="0" collapsed="false">
      <c r="A386" s="11" t="s">
        <v>346</v>
      </c>
      <c r="B386" s="69" t="s">
        <v>347</v>
      </c>
      <c r="C386" s="70" t="s">
        <v>348</v>
      </c>
      <c r="D386" s="70" t="s">
        <v>349</v>
      </c>
      <c r="E386" s="11" t="s">
        <v>350</v>
      </c>
      <c r="F386" s="11"/>
      <c r="G386" s="9"/>
      <c r="H386" s="11"/>
      <c r="I386" s="11"/>
      <c r="J386" s="11"/>
      <c r="K386" s="23"/>
      <c r="L386" s="23"/>
      <c r="M386" s="64"/>
    </row>
    <row r="387" customFormat="false" ht="12.75" hidden="false" customHeight="false" outlineLevel="0" collapsed="false">
      <c r="A387" s="11" t="n">
        <f aca="false">A388</f>
        <v>1423</v>
      </c>
      <c r="B387" s="71"/>
      <c r="C387" s="70"/>
      <c r="D387" s="70"/>
      <c r="E387" s="11"/>
      <c r="F387" s="11"/>
      <c r="G387" s="9"/>
      <c r="H387" s="11"/>
      <c r="I387" s="11"/>
      <c r="J387" s="11"/>
      <c r="K387" s="23"/>
      <c r="L387" s="23"/>
      <c r="M387" s="64"/>
    </row>
    <row r="388" customFormat="false" ht="12.75" hidden="false" customHeight="false" outlineLevel="0" collapsed="false">
      <c r="A388" s="11" t="n">
        <v>1423</v>
      </c>
      <c r="B388" s="71"/>
      <c r="C388" s="70"/>
      <c r="D388" s="70"/>
      <c r="E388" s="11" t="s">
        <v>351</v>
      </c>
      <c r="F388" s="11"/>
      <c r="G388" s="9"/>
      <c r="H388" s="11"/>
      <c r="I388" s="11"/>
      <c r="J388" s="11"/>
      <c r="K388" s="23"/>
      <c r="L388" s="23"/>
      <c r="M388" s="64"/>
    </row>
    <row r="389" customFormat="false" ht="12.75" hidden="false" customHeight="false" outlineLevel="0" collapsed="false">
      <c r="A389" s="11" t="n">
        <f aca="false">A390</f>
        <v>1457</v>
      </c>
      <c r="B389" s="71"/>
      <c r="C389" s="70"/>
      <c r="D389" s="70"/>
      <c r="E389" s="11"/>
      <c r="F389" s="11"/>
      <c r="G389" s="9"/>
      <c r="H389" s="11"/>
      <c r="I389" s="11"/>
      <c r="J389" s="11"/>
      <c r="K389" s="23"/>
      <c r="L389" s="23"/>
      <c r="M389" s="64"/>
    </row>
    <row r="390" customFormat="false" ht="12.75" hidden="false" customHeight="false" outlineLevel="0" collapsed="false">
      <c r="A390" s="11" t="n">
        <v>1457</v>
      </c>
      <c r="B390" s="71"/>
      <c r="C390" s="70"/>
      <c r="D390" s="70"/>
      <c r="E390" s="11" t="s">
        <v>352</v>
      </c>
      <c r="F390" s="11"/>
      <c r="G390" s="9"/>
      <c r="H390" s="11"/>
      <c r="I390" s="11"/>
      <c r="J390" s="11"/>
      <c r="K390" s="23"/>
      <c r="L390" s="23"/>
      <c r="M390" s="64"/>
    </row>
    <row r="391" customFormat="false" ht="12.75" hidden="false" customHeight="false" outlineLevel="0" collapsed="false">
      <c r="A391" s="11" t="n">
        <f aca="false">A392</f>
        <v>1462</v>
      </c>
      <c r="B391" s="71"/>
      <c r="C391" s="70"/>
      <c r="D391" s="70"/>
      <c r="E391" s="11"/>
      <c r="F391" s="11"/>
      <c r="G391" s="9"/>
      <c r="H391" s="11"/>
      <c r="I391" s="11"/>
      <c r="J391" s="11"/>
      <c r="K391" s="23"/>
      <c r="L391" s="23"/>
      <c r="M391" s="64"/>
    </row>
    <row r="392" customFormat="false" ht="12.75" hidden="false" customHeight="false" outlineLevel="0" collapsed="false">
      <c r="A392" s="11" t="n">
        <v>1462</v>
      </c>
      <c r="B392" s="71"/>
      <c r="C392" s="70"/>
      <c r="D392" s="70"/>
      <c r="E392" s="11" t="s">
        <v>353</v>
      </c>
      <c r="F392" s="11"/>
      <c r="G392" s="9"/>
      <c r="H392" s="11"/>
      <c r="I392" s="11"/>
      <c r="J392" s="11"/>
      <c r="K392" s="23"/>
      <c r="L392" s="23"/>
      <c r="M392" s="64"/>
    </row>
    <row r="393" customFormat="false" ht="12.75" hidden="false" customHeight="false" outlineLevel="0" collapsed="false">
      <c r="A393" s="17" t="n">
        <v>1472</v>
      </c>
      <c r="B393" s="17" t="s">
        <v>354</v>
      </c>
      <c r="C393" s="70"/>
      <c r="D393" s="70"/>
      <c r="E393" s="11"/>
      <c r="F393" s="11"/>
      <c r="G393" s="9"/>
      <c r="H393" s="11"/>
      <c r="I393" s="11"/>
      <c r="J393" s="11"/>
      <c r="K393" s="23"/>
      <c r="L393" s="23"/>
      <c r="M393" s="64"/>
    </row>
    <row r="394" customFormat="false" ht="12.75" hidden="false" customHeight="false" outlineLevel="0" collapsed="false">
      <c r="A394" s="11" t="n">
        <f aca="false">A395</f>
        <v>1476</v>
      </c>
      <c r="B394" s="71"/>
      <c r="C394" s="70"/>
      <c r="D394" s="70"/>
      <c r="E394" s="11"/>
      <c r="F394" s="11"/>
      <c r="G394" s="9"/>
      <c r="H394" s="11"/>
      <c r="I394" s="11"/>
      <c r="J394" s="11"/>
      <c r="K394" s="23"/>
      <c r="L394" s="23"/>
      <c r="M394" s="64"/>
    </row>
    <row r="395" customFormat="false" ht="12.75" hidden="false" customHeight="false" outlineLevel="0" collapsed="false">
      <c r="A395" s="11" t="n">
        <v>1476</v>
      </c>
      <c r="B395" s="71"/>
      <c r="C395" s="70"/>
      <c r="D395" s="70"/>
      <c r="E395" s="11" t="s">
        <v>355</v>
      </c>
      <c r="F395" s="11"/>
      <c r="G395" s="9"/>
      <c r="H395" s="11"/>
      <c r="I395" s="11"/>
      <c r="J395" s="11"/>
      <c r="K395" s="23"/>
      <c r="L395" s="23"/>
      <c r="M395" s="64"/>
    </row>
    <row r="396" customFormat="false" ht="12.75" hidden="false" customHeight="false" outlineLevel="0" collapsed="false">
      <c r="A396" s="11" t="n">
        <f aca="false">A397</f>
        <v>1473</v>
      </c>
      <c r="B396" s="71"/>
      <c r="C396" s="70"/>
      <c r="D396" s="70"/>
      <c r="E396" s="11"/>
      <c r="F396" s="11"/>
      <c r="G396" s="9"/>
      <c r="H396" s="11"/>
      <c r="I396" s="11"/>
      <c r="J396" s="11"/>
      <c r="K396" s="23"/>
      <c r="L396" s="23"/>
      <c r="M396" s="64"/>
    </row>
    <row r="397" customFormat="false" ht="12.75" hidden="false" customHeight="false" outlineLevel="0" collapsed="false">
      <c r="A397" s="11" t="n">
        <v>1473</v>
      </c>
      <c r="B397" s="71"/>
      <c r="C397" s="70"/>
      <c r="D397" s="70"/>
      <c r="E397" s="11" t="s">
        <v>356</v>
      </c>
      <c r="F397" s="11"/>
      <c r="G397" s="9"/>
      <c r="H397" s="11"/>
      <c r="I397" s="11"/>
      <c r="J397" s="11"/>
      <c r="K397" s="23"/>
      <c r="L397" s="23"/>
      <c r="M397" s="64"/>
    </row>
    <row r="398" customFormat="false" ht="12.75" hidden="false" customHeight="false" outlineLevel="0" collapsed="false">
      <c r="A398" s="11" t="n">
        <f aca="false">A399</f>
        <v>1474</v>
      </c>
      <c r="B398" s="71"/>
      <c r="C398" s="70"/>
      <c r="D398" s="70"/>
      <c r="E398" s="11"/>
      <c r="F398" s="11"/>
      <c r="G398" s="9"/>
      <c r="H398" s="11"/>
      <c r="I398" s="11"/>
      <c r="J398" s="11"/>
      <c r="K398" s="23"/>
      <c r="L398" s="23"/>
      <c r="M398" s="64"/>
    </row>
    <row r="399" customFormat="false" ht="12.75" hidden="false" customHeight="false" outlineLevel="0" collapsed="false">
      <c r="A399" s="11" t="n">
        <v>1474</v>
      </c>
      <c r="B399" s="71"/>
      <c r="C399" s="70"/>
      <c r="D399" s="70"/>
      <c r="E399" s="11" t="s">
        <v>357</v>
      </c>
      <c r="F399" s="11"/>
      <c r="G399" s="9"/>
      <c r="H399" s="11"/>
      <c r="I399" s="11"/>
      <c r="J399" s="11"/>
      <c r="K399" s="23"/>
      <c r="L399" s="23"/>
      <c r="M399" s="64"/>
    </row>
    <row r="400" customFormat="false" ht="12.75" hidden="false" customHeight="false" outlineLevel="0" collapsed="false">
      <c r="A400" s="11" t="n">
        <f aca="false">A401</f>
        <v>1476</v>
      </c>
      <c r="B400" s="71"/>
      <c r="C400" s="70"/>
      <c r="D400" s="70"/>
      <c r="E400" s="11"/>
      <c r="F400" s="11"/>
      <c r="G400" s="9"/>
      <c r="H400" s="11"/>
      <c r="I400" s="11"/>
      <c r="J400" s="11"/>
      <c r="K400" s="23"/>
      <c r="L400" s="23"/>
      <c r="M400" s="64"/>
    </row>
    <row r="401" customFormat="false" ht="12.75" hidden="false" customHeight="false" outlineLevel="0" collapsed="false">
      <c r="A401" s="11" t="n">
        <v>1476</v>
      </c>
      <c r="B401" s="71"/>
      <c r="C401" s="70"/>
      <c r="D401" s="70"/>
      <c r="E401" s="11" t="s">
        <v>358</v>
      </c>
      <c r="F401" s="11"/>
      <c r="G401" s="9"/>
      <c r="H401" s="11"/>
      <c r="I401" s="11"/>
      <c r="J401" s="11"/>
      <c r="K401" s="23"/>
      <c r="L401" s="23"/>
      <c r="M401" s="64"/>
    </row>
    <row r="402" customFormat="false" ht="12.75" hidden="false" customHeight="false" outlineLevel="0" collapsed="false">
      <c r="A402" s="11" t="str">
        <f aca="false">A403</f>
        <v>ottobre 1477</v>
      </c>
      <c r="B402" s="72"/>
      <c r="C402" s="70"/>
      <c r="D402" s="70"/>
      <c r="E402" s="11"/>
      <c r="F402" s="11"/>
      <c r="G402" s="9"/>
      <c r="H402" s="11"/>
      <c r="I402" s="11"/>
      <c r="J402" s="11"/>
      <c r="K402" s="23"/>
      <c r="L402" s="23"/>
      <c r="M402" s="64"/>
    </row>
    <row r="403" customFormat="false" ht="12.75" hidden="false" customHeight="false" outlineLevel="0" collapsed="false">
      <c r="A403" s="17" t="s">
        <v>359</v>
      </c>
      <c r="B403" s="17" t="s">
        <v>354</v>
      </c>
      <c r="C403" s="70"/>
      <c r="D403" s="70"/>
      <c r="E403" s="11"/>
      <c r="F403" s="11"/>
      <c r="G403" s="9"/>
      <c r="H403" s="11"/>
      <c r="I403" s="11"/>
      <c r="J403" s="11"/>
      <c r="K403" s="23"/>
      <c r="L403" s="23"/>
      <c r="M403" s="64"/>
    </row>
    <row r="404" customFormat="false" ht="12.75" hidden="false" customHeight="true" outlineLevel="0" collapsed="false">
      <c r="A404" s="11" t="n">
        <v>1478</v>
      </c>
      <c r="B404" s="70" t="s">
        <v>347</v>
      </c>
      <c r="C404" s="70"/>
      <c r="D404" s="70"/>
      <c r="E404" s="11" t="s">
        <v>360</v>
      </c>
      <c r="F404" s="11"/>
      <c r="G404" s="9"/>
      <c r="H404" s="11"/>
      <c r="I404" s="11"/>
      <c r="J404" s="11"/>
      <c r="K404" s="23"/>
      <c r="L404" s="23"/>
      <c r="M404" s="64"/>
    </row>
    <row r="405" customFormat="false" ht="12.75" hidden="false" customHeight="false" outlineLevel="0" collapsed="false">
      <c r="A405" s="11" t="n">
        <f aca="false">A406</f>
        <v>1485</v>
      </c>
      <c r="B405" s="70"/>
      <c r="C405" s="70"/>
      <c r="D405" s="70"/>
      <c r="E405" s="11"/>
      <c r="F405" s="11"/>
      <c r="G405" s="9"/>
      <c r="H405" s="11"/>
      <c r="I405" s="11"/>
      <c r="J405" s="11"/>
      <c r="K405" s="23"/>
      <c r="L405" s="23"/>
      <c r="M405" s="64"/>
    </row>
    <row r="406" customFormat="false" ht="12.75" hidden="false" customHeight="false" outlineLevel="0" collapsed="false">
      <c r="A406" s="11" t="n">
        <v>1485</v>
      </c>
      <c r="B406" s="70"/>
      <c r="C406" s="70"/>
      <c r="D406" s="70"/>
      <c r="E406" s="11" t="s">
        <v>361</v>
      </c>
      <c r="F406" s="11"/>
      <c r="G406" s="9"/>
      <c r="H406" s="11"/>
      <c r="I406" s="11"/>
      <c r="J406" s="11"/>
      <c r="K406" s="23"/>
      <c r="L406" s="23"/>
      <c r="M406" s="64"/>
    </row>
    <row r="407" customFormat="false" ht="12.75" hidden="false" customHeight="false" outlineLevel="0" collapsed="false">
      <c r="A407" s="11" t="n">
        <f aca="false">A408</f>
        <v>1486</v>
      </c>
      <c r="B407" s="70"/>
      <c r="C407" s="70"/>
      <c r="D407" s="70"/>
      <c r="E407" s="11"/>
      <c r="F407" s="11"/>
      <c r="G407" s="9"/>
      <c r="H407" s="11"/>
      <c r="I407" s="11"/>
      <c r="J407" s="11"/>
      <c r="K407" s="23"/>
      <c r="L407" s="23"/>
      <c r="M407" s="64"/>
    </row>
    <row r="408" customFormat="false" ht="12.75" hidden="false" customHeight="false" outlineLevel="0" collapsed="false">
      <c r="A408" s="11" t="n">
        <v>1486</v>
      </c>
      <c r="B408" s="70"/>
      <c r="C408" s="70"/>
      <c r="D408" s="70"/>
      <c r="E408" s="11" t="s">
        <v>362</v>
      </c>
      <c r="F408" s="11"/>
      <c r="G408" s="9"/>
      <c r="H408" s="11"/>
      <c r="I408" s="11"/>
      <c r="J408" s="11"/>
      <c r="K408" s="23"/>
      <c r="L408" s="23"/>
      <c r="M408" s="64"/>
    </row>
    <row r="409" customFormat="false" ht="12.75" hidden="false" customHeight="false" outlineLevel="0" collapsed="false">
      <c r="A409" s="11" t="n">
        <f aca="false">A410</f>
        <v>1499</v>
      </c>
      <c r="B409" s="70"/>
      <c r="C409" s="70"/>
      <c r="D409" s="70"/>
      <c r="E409" s="11"/>
      <c r="F409" s="11"/>
      <c r="G409" s="9"/>
      <c r="H409" s="11"/>
      <c r="I409" s="11"/>
      <c r="J409" s="11"/>
      <c r="K409" s="23"/>
      <c r="L409" s="23"/>
      <c r="M409" s="64"/>
    </row>
    <row r="410" customFormat="false" ht="12.75" hidden="false" customHeight="false" outlineLevel="0" collapsed="false">
      <c r="A410" s="17" t="n">
        <v>1499</v>
      </c>
      <c r="B410" s="17" t="s">
        <v>354</v>
      </c>
      <c r="C410" s="70"/>
      <c r="D410" s="70"/>
      <c r="E410" s="11"/>
      <c r="F410" s="11"/>
      <c r="G410" s="9"/>
      <c r="H410" s="11"/>
      <c r="I410" s="11"/>
      <c r="J410" s="11"/>
      <c r="K410" s="23"/>
      <c r="L410" s="23"/>
      <c r="M410" s="64"/>
    </row>
    <row r="411" customFormat="false" ht="12.75" hidden="false" customHeight="true" outlineLevel="0" collapsed="false">
      <c r="A411" s="19" t="n">
        <v>1501</v>
      </c>
      <c r="B411" s="70" t="s">
        <v>347</v>
      </c>
      <c r="C411" s="70"/>
      <c r="D411" s="70"/>
      <c r="E411" s="11"/>
      <c r="F411" s="11"/>
      <c r="G411" s="9"/>
      <c r="H411" s="11"/>
      <c r="I411" s="11"/>
      <c r="J411" s="11"/>
      <c r="K411" s="23"/>
      <c r="L411" s="23"/>
      <c r="M411" s="64"/>
    </row>
    <row r="412" customFormat="false" ht="12.75" hidden="false" customHeight="false" outlineLevel="0" collapsed="false">
      <c r="A412" s="11" t="n">
        <v>1501</v>
      </c>
      <c r="B412" s="70"/>
      <c r="C412" s="70"/>
      <c r="D412" s="70"/>
      <c r="E412" s="11" t="s">
        <v>363</v>
      </c>
      <c r="F412" s="11"/>
      <c r="G412" s="9"/>
      <c r="H412" s="11"/>
      <c r="I412" s="11"/>
      <c r="J412" s="11"/>
      <c r="K412" s="23"/>
      <c r="L412" s="23"/>
      <c r="M412" s="64"/>
    </row>
    <row r="413" customFormat="false" ht="12.75" hidden="false" customHeight="false" outlineLevel="0" collapsed="false">
      <c r="A413" s="11" t="n">
        <f aca="false">A414</f>
        <v>1521</v>
      </c>
      <c r="B413" s="70"/>
      <c r="C413" s="70"/>
      <c r="D413" s="70"/>
      <c r="E413" s="11"/>
      <c r="F413" s="11"/>
      <c r="G413" s="9"/>
      <c r="H413" s="11"/>
      <c r="I413" s="11"/>
      <c r="J413" s="11"/>
      <c r="K413" s="23"/>
      <c r="L413" s="23"/>
      <c r="M413" s="64"/>
    </row>
    <row r="414" customFormat="false" ht="12.75" hidden="false" customHeight="false" outlineLevel="0" collapsed="false">
      <c r="A414" s="11" t="n">
        <v>1521</v>
      </c>
      <c r="B414" s="70"/>
      <c r="C414" s="70"/>
      <c r="D414" s="70"/>
      <c r="E414" s="11" t="s">
        <v>364</v>
      </c>
      <c r="F414" s="11"/>
      <c r="G414" s="9"/>
      <c r="H414" s="11"/>
      <c r="I414" s="11"/>
      <c r="J414" s="11"/>
      <c r="K414" s="23"/>
      <c r="L414" s="23"/>
      <c r="M414" s="64"/>
    </row>
    <row r="415" customFormat="false" ht="12.75" hidden="false" customHeight="false" outlineLevel="0" collapsed="false">
      <c r="A415" s="11" t="n">
        <f aca="false">A416</f>
        <v>1523</v>
      </c>
      <c r="B415" s="70"/>
      <c r="C415" s="70"/>
      <c r="D415" s="70"/>
      <c r="E415" s="11"/>
      <c r="F415" s="11"/>
      <c r="G415" s="9"/>
      <c r="H415" s="11"/>
      <c r="I415" s="11"/>
      <c r="J415" s="11"/>
      <c r="K415" s="23"/>
      <c r="L415" s="23"/>
      <c r="M415" s="64"/>
    </row>
    <row r="416" customFormat="false" ht="12.75" hidden="false" customHeight="false" outlineLevel="0" collapsed="false">
      <c r="A416" s="11" t="n">
        <v>1523</v>
      </c>
      <c r="B416" s="70"/>
      <c r="C416" s="70"/>
      <c r="D416" s="70"/>
      <c r="E416" s="11" t="s">
        <v>365</v>
      </c>
      <c r="F416" s="11"/>
      <c r="G416" s="9"/>
      <c r="H416" s="11"/>
      <c r="I416" s="11"/>
      <c r="J416" s="11"/>
      <c r="K416" s="23"/>
      <c r="L416" s="23"/>
      <c r="M416" s="64"/>
    </row>
    <row r="417" customFormat="false" ht="12.75" hidden="false" customHeight="false" outlineLevel="0" collapsed="false">
      <c r="A417" s="11" t="n">
        <f aca="false">A418</f>
        <v>1538</v>
      </c>
      <c r="B417" s="70"/>
      <c r="C417" s="70"/>
      <c r="D417" s="70"/>
      <c r="E417" s="11"/>
      <c r="F417" s="11"/>
      <c r="G417" s="9"/>
      <c r="H417" s="11"/>
      <c r="I417" s="11"/>
      <c r="J417" s="11"/>
      <c r="K417" s="23"/>
      <c r="L417" s="23"/>
      <c r="M417" s="64"/>
    </row>
    <row r="418" customFormat="false" ht="12.75" hidden="false" customHeight="false" outlineLevel="0" collapsed="false">
      <c r="A418" s="11" t="n">
        <v>1538</v>
      </c>
      <c r="B418" s="70"/>
      <c r="C418" s="70"/>
      <c r="D418" s="70"/>
      <c r="E418" s="11" t="s">
        <v>366</v>
      </c>
      <c r="F418" s="11"/>
      <c r="G418" s="9"/>
      <c r="H418" s="11"/>
      <c r="I418" s="11"/>
      <c r="J418" s="11"/>
      <c r="K418" s="23"/>
      <c r="L418" s="23"/>
      <c r="M418" s="64"/>
    </row>
    <row r="419" customFormat="false" ht="12.75" hidden="false" customHeight="false" outlineLevel="0" collapsed="false">
      <c r="A419" s="11" t="n">
        <f aca="false">A420</f>
        <v>1545</v>
      </c>
      <c r="B419" s="70"/>
      <c r="C419" s="70"/>
      <c r="D419" s="70"/>
      <c r="E419" s="11"/>
      <c r="F419" s="11"/>
      <c r="G419" s="9"/>
      <c r="H419" s="11"/>
      <c r="I419" s="11"/>
      <c r="J419" s="11"/>
      <c r="K419" s="23"/>
      <c r="L419" s="23"/>
      <c r="M419" s="64"/>
    </row>
    <row r="420" customFormat="false" ht="12.75" hidden="false" customHeight="false" outlineLevel="0" collapsed="false">
      <c r="A420" s="11" t="n">
        <v>1545</v>
      </c>
      <c r="B420" s="70"/>
      <c r="C420" s="70"/>
      <c r="D420" s="70"/>
      <c r="E420" s="11" t="s">
        <v>367</v>
      </c>
      <c r="F420" s="11"/>
      <c r="G420" s="9"/>
      <c r="H420" s="11"/>
      <c r="I420" s="11"/>
      <c r="J420" s="11"/>
      <c r="K420" s="23"/>
      <c r="L420" s="23"/>
      <c r="M420" s="64"/>
    </row>
    <row r="421" customFormat="false" ht="12.75" hidden="false" customHeight="false" outlineLevel="0" collapsed="false">
      <c r="A421" s="11" t="n">
        <f aca="false">A422</f>
        <v>1553</v>
      </c>
      <c r="B421" s="70"/>
      <c r="C421" s="70"/>
      <c r="D421" s="70"/>
      <c r="E421" s="11"/>
      <c r="F421" s="11"/>
      <c r="G421" s="9"/>
      <c r="H421" s="11"/>
      <c r="I421" s="11"/>
      <c r="J421" s="11"/>
      <c r="K421" s="23"/>
      <c r="L421" s="23"/>
      <c r="M421" s="64"/>
    </row>
    <row r="422" customFormat="false" ht="12.75" hidden="false" customHeight="false" outlineLevel="0" collapsed="false">
      <c r="A422" s="11" t="n">
        <v>1553</v>
      </c>
      <c r="B422" s="70"/>
      <c r="C422" s="70"/>
      <c r="D422" s="70"/>
      <c r="E422" s="11" t="s">
        <v>368</v>
      </c>
      <c r="F422" s="11"/>
      <c r="G422" s="9"/>
      <c r="H422" s="11"/>
      <c r="I422" s="11"/>
      <c r="J422" s="11"/>
      <c r="K422" s="23"/>
      <c r="L422" s="23"/>
      <c r="M422" s="64"/>
    </row>
    <row r="423" customFormat="false" ht="12.75" hidden="false" customHeight="false" outlineLevel="0" collapsed="false">
      <c r="A423" s="11" t="n">
        <f aca="false">A424</f>
        <v>1554</v>
      </c>
      <c r="B423" s="70"/>
      <c r="C423" s="70"/>
      <c r="D423" s="70"/>
      <c r="E423" s="11"/>
      <c r="F423" s="11"/>
      <c r="G423" s="9"/>
      <c r="H423" s="11"/>
      <c r="I423" s="11"/>
      <c r="J423" s="11"/>
      <c r="K423" s="23"/>
      <c r="L423" s="23"/>
      <c r="M423" s="64"/>
    </row>
    <row r="424" customFormat="false" ht="12.75" hidden="false" customHeight="false" outlineLevel="0" collapsed="false">
      <c r="A424" s="11" t="n">
        <v>1554</v>
      </c>
      <c r="B424" s="70"/>
      <c r="C424" s="70"/>
      <c r="D424" s="70"/>
      <c r="E424" s="11" t="s">
        <v>369</v>
      </c>
      <c r="F424" s="11"/>
      <c r="G424" s="9"/>
      <c r="H424" s="11"/>
      <c r="I424" s="11"/>
      <c r="J424" s="11"/>
      <c r="K424" s="23"/>
      <c r="L424" s="23"/>
      <c r="M424" s="64"/>
    </row>
    <row r="425" customFormat="false" ht="12.75" hidden="false" customHeight="false" outlineLevel="0" collapsed="false">
      <c r="A425" s="11" t="n">
        <f aca="false">A426</f>
        <v>1556</v>
      </c>
      <c r="B425" s="70"/>
      <c r="C425" s="70"/>
      <c r="D425" s="70"/>
      <c r="E425" s="11"/>
      <c r="F425" s="11"/>
      <c r="G425" s="9"/>
      <c r="H425" s="11"/>
      <c r="I425" s="11"/>
      <c r="J425" s="11"/>
      <c r="K425" s="23"/>
      <c r="L425" s="23"/>
      <c r="M425" s="64"/>
    </row>
    <row r="426" customFormat="false" ht="12.75" hidden="false" customHeight="false" outlineLevel="0" collapsed="false">
      <c r="A426" s="11" t="n">
        <v>1556</v>
      </c>
      <c r="B426" s="70"/>
      <c r="C426" s="70"/>
      <c r="D426" s="70"/>
      <c r="E426" s="11" t="s">
        <v>370</v>
      </c>
      <c r="F426" s="11"/>
      <c r="G426" s="9"/>
      <c r="H426" s="11"/>
      <c r="I426" s="11"/>
      <c r="J426" s="11"/>
      <c r="K426" s="23"/>
      <c r="L426" s="23"/>
      <c r="M426" s="64"/>
    </row>
    <row r="427" customFormat="false" ht="12.75" hidden="false" customHeight="false" outlineLevel="0" collapsed="false">
      <c r="A427" s="11" t="n">
        <f aca="false">A428</f>
        <v>1559</v>
      </c>
      <c r="B427" s="70"/>
      <c r="C427" s="70"/>
      <c r="D427" s="70"/>
      <c r="E427" s="11"/>
      <c r="F427" s="11"/>
      <c r="G427" s="9"/>
      <c r="H427" s="11"/>
      <c r="I427" s="11"/>
      <c r="J427" s="11"/>
      <c r="K427" s="23"/>
      <c r="L427" s="23"/>
      <c r="M427" s="64"/>
    </row>
    <row r="428" customFormat="false" ht="12.75" hidden="false" customHeight="false" outlineLevel="0" collapsed="false">
      <c r="A428" s="11" t="n">
        <v>1559</v>
      </c>
      <c r="B428" s="70"/>
      <c r="C428" s="70"/>
      <c r="D428" s="70"/>
      <c r="E428" s="11" t="s">
        <v>371</v>
      </c>
      <c r="F428" s="11"/>
      <c r="G428" s="9"/>
      <c r="H428" s="11"/>
      <c r="I428" s="11"/>
      <c r="J428" s="11"/>
      <c r="K428" s="23"/>
      <c r="L428" s="23"/>
      <c r="M428" s="64"/>
    </row>
    <row r="429" customFormat="false" ht="12.75" hidden="false" customHeight="false" outlineLevel="0" collapsed="false">
      <c r="A429" s="11" t="n">
        <f aca="false">A430</f>
        <v>1567</v>
      </c>
      <c r="B429" s="70"/>
      <c r="C429" s="70"/>
      <c r="D429" s="70"/>
      <c r="E429" s="11"/>
      <c r="F429" s="11"/>
      <c r="G429" s="9"/>
      <c r="H429" s="11"/>
      <c r="I429" s="11"/>
      <c r="J429" s="11"/>
      <c r="K429" s="23"/>
      <c r="L429" s="23"/>
      <c r="M429" s="64"/>
    </row>
    <row r="430" customFormat="false" ht="12.75" hidden="false" customHeight="false" outlineLevel="0" collapsed="false">
      <c r="A430" s="11" t="n">
        <v>1567</v>
      </c>
      <c r="B430" s="70"/>
      <c r="C430" s="70"/>
      <c r="D430" s="70"/>
      <c r="E430" s="11" t="s">
        <v>372</v>
      </c>
      <c r="F430" s="11"/>
      <c r="G430" s="9"/>
      <c r="H430" s="11"/>
      <c r="I430" s="11"/>
      <c r="J430" s="11"/>
      <c r="K430" s="23"/>
      <c r="L430" s="23"/>
      <c r="M430" s="64"/>
    </row>
    <row r="431" customFormat="false" ht="12.75" hidden="false" customHeight="false" outlineLevel="0" collapsed="false">
      <c r="A431" s="11" t="n">
        <f aca="false">A432</f>
        <v>1570</v>
      </c>
      <c r="B431" s="70"/>
      <c r="C431" s="70"/>
      <c r="D431" s="70"/>
      <c r="E431" s="11"/>
      <c r="F431" s="11"/>
      <c r="G431" s="9"/>
      <c r="H431" s="11"/>
      <c r="I431" s="11"/>
      <c r="J431" s="11"/>
      <c r="K431" s="23"/>
      <c r="L431" s="23"/>
      <c r="M431" s="64"/>
    </row>
    <row r="432" customFormat="false" ht="12.75" hidden="false" customHeight="false" outlineLevel="0" collapsed="false">
      <c r="A432" s="11" t="n">
        <v>1570</v>
      </c>
      <c r="B432" s="70"/>
      <c r="C432" s="70"/>
      <c r="D432" s="70"/>
      <c r="E432" s="11" t="s">
        <v>373</v>
      </c>
      <c r="F432" s="11"/>
      <c r="G432" s="9"/>
      <c r="H432" s="11"/>
      <c r="I432" s="11"/>
      <c r="J432" s="11"/>
      <c r="K432" s="23"/>
      <c r="L432" s="23"/>
      <c r="M432" s="64"/>
    </row>
    <row r="433" customFormat="false" ht="12.75" hidden="false" customHeight="false" outlineLevel="0" collapsed="false">
      <c r="A433" s="11" t="n">
        <f aca="false">A434</f>
        <v>1577</v>
      </c>
      <c r="B433" s="70"/>
      <c r="C433" s="70"/>
      <c r="D433" s="70"/>
      <c r="E433" s="11"/>
      <c r="F433" s="11"/>
      <c r="G433" s="9"/>
      <c r="H433" s="11"/>
      <c r="I433" s="11"/>
      <c r="J433" s="11"/>
      <c r="K433" s="23"/>
      <c r="L433" s="23"/>
      <c r="M433" s="64"/>
    </row>
    <row r="434" customFormat="false" ht="12.75" hidden="false" customHeight="false" outlineLevel="0" collapsed="false">
      <c r="A434" s="11" t="n">
        <v>1577</v>
      </c>
      <c r="B434" s="70"/>
      <c r="C434" s="70"/>
      <c r="D434" s="70"/>
      <c r="E434" s="11" t="s">
        <v>374</v>
      </c>
      <c r="F434" s="11"/>
      <c r="G434" s="9"/>
      <c r="H434" s="11"/>
      <c r="I434" s="11"/>
      <c r="J434" s="11"/>
      <c r="K434" s="23"/>
      <c r="L434" s="23"/>
      <c r="M434" s="64"/>
    </row>
    <row r="435" customFormat="false" ht="12.75" hidden="false" customHeight="false" outlineLevel="0" collapsed="false">
      <c r="A435" s="11" t="n">
        <f aca="false">A436</f>
        <v>1578</v>
      </c>
      <c r="B435" s="70"/>
      <c r="C435" s="70"/>
      <c r="D435" s="70"/>
      <c r="E435" s="11"/>
      <c r="F435" s="11"/>
      <c r="G435" s="9"/>
      <c r="H435" s="11"/>
      <c r="I435" s="11"/>
      <c r="J435" s="11"/>
      <c r="K435" s="23"/>
      <c r="L435" s="23"/>
      <c r="M435" s="64"/>
    </row>
    <row r="436" customFormat="false" ht="12.75" hidden="false" customHeight="false" outlineLevel="0" collapsed="false">
      <c r="A436" s="11" t="n">
        <v>1578</v>
      </c>
      <c r="B436" s="70"/>
      <c r="C436" s="70"/>
      <c r="D436" s="70"/>
      <c r="E436" s="11" t="s">
        <v>375</v>
      </c>
      <c r="F436" s="11"/>
      <c r="G436" s="9"/>
      <c r="H436" s="11"/>
      <c r="I436" s="11"/>
      <c r="J436" s="11"/>
      <c r="K436" s="23"/>
      <c r="L436" s="23"/>
      <c r="M436" s="64"/>
    </row>
    <row r="437" customFormat="false" ht="12.75" hidden="false" customHeight="false" outlineLevel="0" collapsed="false">
      <c r="A437" s="11" t="n">
        <f aca="false">A438</f>
        <v>1585</v>
      </c>
      <c r="B437" s="70"/>
      <c r="C437" s="70"/>
      <c r="D437" s="70"/>
      <c r="E437" s="11"/>
      <c r="F437" s="11"/>
      <c r="G437" s="9"/>
      <c r="H437" s="11"/>
      <c r="I437" s="11"/>
      <c r="J437" s="11"/>
      <c r="K437" s="23"/>
      <c r="L437" s="23"/>
      <c r="M437" s="64"/>
    </row>
    <row r="438" customFormat="false" ht="12.75" hidden="false" customHeight="false" outlineLevel="0" collapsed="false">
      <c r="A438" s="11" t="n">
        <v>1585</v>
      </c>
      <c r="B438" s="70"/>
      <c r="C438" s="70"/>
      <c r="D438" s="70"/>
      <c r="E438" s="11" t="s">
        <v>376</v>
      </c>
      <c r="F438" s="11"/>
      <c r="G438" s="9"/>
      <c r="H438" s="11"/>
      <c r="I438" s="11"/>
      <c r="J438" s="11"/>
      <c r="K438" s="23"/>
      <c r="L438" s="23"/>
      <c r="M438" s="64"/>
    </row>
    <row r="439" customFormat="false" ht="12.75" hidden="false" customHeight="false" outlineLevel="0" collapsed="false">
      <c r="A439" s="11" t="n">
        <f aca="false">A440</f>
        <v>1595</v>
      </c>
      <c r="B439" s="70"/>
      <c r="C439" s="70"/>
      <c r="D439" s="70"/>
      <c r="E439" s="11"/>
      <c r="F439" s="11"/>
      <c r="G439" s="9"/>
      <c r="H439" s="11"/>
      <c r="I439" s="11"/>
      <c r="J439" s="11"/>
      <c r="K439" s="23"/>
      <c r="L439" s="23"/>
      <c r="M439" s="64"/>
    </row>
    <row r="440" customFormat="false" ht="12.75" hidden="false" customHeight="false" outlineLevel="0" collapsed="false">
      <c r="A440" s="11" t="n">
        <v>1595</v>
      </c>
      <c r="B440" s="70"/>
      <c r="C440" s="70"/>
      <c r="D440" s="70"/>
      <c r="E440" s="11" t="s">
        <v>377</v>
      </c>
      <c r="F440" s="11"/>
      <c r="G440" s="9"/>
      <c r="H440" s="11"/>
      <c r="I440" s="11"/>
      <c r="J440" s="11"/>
      <c r="K440" s="23"/>
      <c r="L440" s="23"/>
      <c r="M440" s="64"/>
    </row>
    <row r="441" customFormat="false" ht="12.75" hidden="false" customHeight="false" outlineLevel="0" collapsed="false">
      <c r="A441" s="11" t="n">
        <f aca="false">A442</f>
        <v>1606</v>
      </c>
      <c r="B441" s="70"/>
      <c r="C441" s="70"/>
      <c r="D441" s="70"/>
      <c r="E441" s="11"/>
      <c r="F441" s="11"/>
      <c r="G441" s="9"/>
      <c r="H441" s="11"/>
      <c r="I441" s="11"/>
      <c r="J441" s="11"/>
      <c r="K441" s="23"/>
      <c r="L441" s="23"/>
      <c r="M441" s="64"/>
    </row>
    <row r="442" customFormat="false" ht="12.75" hidden="false" customHeight="false" outlineLevel="0" collapsed="false">
      <c r="A442" s="11" t="n">
        <v>1606</v>
      </c>
      <c r="B442" s="70"/>
      <c r="C442" s="70"/>
      <c r="D442" s="70"/>
      <c r="E442" s="11" t="s">
        <v>378</v>
      </c>
      <c r="F442" s="11"/>
      <c r="G442" s="9"/>
      <c r="H442" s="11"/>
      <c r="I442" s="11"/>
      <c r="J442" s="11"/>
      <c r="K442" s="23"/>
      <c r="L442" s="23"/>
      <c r="M442" s="64"/>
    </row>
    <row r="443" customFormat="false" ht="12.75" hidden="false" customHeight="false" outlineLevel="0" collapsed="false">
      <c r="A443" s="11" t="n">
        <f aca="false">A444</f>
        <v>1612</v>
      </c>
      <c r="B443" s="70"/>
      <c r="C443" s="70"/>
      <c r="D443" s="70"/>
      <c r="E443" s="11"/>
      <c r="F443" s="11"/>
      <c r="G443" s="9"/>
      <c r="H443" s="11"/>
      <c r="I443" s="11"/>
      <c r="J443" s="11"/>
      <c r="K443" s="23"/>
      <c r="L443" s="23"/>
      <c r="M443" s="64"/>
    </row>
    <row r="444" customFormat="false" ht="12.75" hidden="false" customHeight="false" outlineLevel="0" collapsed="false">
      <c r="A444" s="11" t="n">
        <v>1612</v>
      </c>
      <c r="B444" s="70"/>
      <c r="C444" s="70"/>
      <c r="D444" s="70"/>
      <c r="E444" s="11" t="s">
        <v>379</v>
      </c>
      <c r="F444" s="11"/>
      <c r="G444" s="9"/>
      <c r="H444" s="11"/>
      <c r="I444" s="11"/>
      <c r="J444" s="11"/>
      <c r="K444" s="23"/>
      <c r="L444" s="23"/>
      <c r="M444" s="64"/>
    </row>
    <row r="445" customFormat="false" ht="12.75" hidden="false" customHeight="false" outlineLevel="0" collapsed="false">
      <c r="A445" s="11" t="n">
        <f aca="false">A446</f>
        <v>1615</v>
      </c>
      <c r="B445" s="70"/>
      <c r="C445" s="70"/>
      <c r="D445" s="70"/>
      <c r="E445" s="11"/>
      <c r="F445" s="11"/>
      <c r="G445" s="9"/>
      <c r="H445" s="11"/>
      <c r="I445" s="11"/>
      <c r="J445" s="11"/>
      <c r="K445" s="23"/>
      <c r="L445" s="23"/>
      <c r="M445" s="64"/>
    </row>
    <row r="446" customFormat="false" ht="12.75" hidden="false" customHeight="false" outlineLevel="0" collapsed="false">
      <c r="A446" s="11" t="n">
        <v>1615</v>
      </c>
      <c r="B446" s="70"/>
      <c r="C446" s="70"/>
      <c r="D446" s="70"/>
      <c r="E446" s="11" t="s">
        <v>380</v>
      </c>
      <c r="F446" s="11"/>
      <c r="G446" s="9"/>
      <c r="H446" s="11"/>
      <c r="I446" s="11"/>
      <c r="J446" s="11"/>
      <c r="K446" s="23"/>
      <c r="L446" s="23"/>
      <c r="M446" s="64"/>
    </row>
    <row r="447" customFormat="false" ht="12.75" hidden="false" customHeight="false" outlineLevel="0" collapsed="false">
      <c r="A447" s="11" t="n">
        <f aca="false">A448</f>
        <v>1618</v>
      </c>
      <c r="B447" s="70"/>
      <c r="C447" s="70"/>
      <c r="D447" s="70"/>
      <c r="E447" s="11"/>
      <c r="F447" s="11"/>
      <c r="G447" s="9"/>
      <c r="H447" s="11"/>
      <c r="I447" s="11"/>
      <c r="J447" s="11"/>
      <c r="K447" s="23"/>
      <c r="L447" s="23"/>
      <c r="M447" s="64"/>
    </row>
    <row r="448" customFormat="false" ht="12.75" hidden="false" customHeight="false" outlineLevel="0" collapsed="false">
      <c r="A448" s="11" t="n">
        <v>1618</v>
      </c>
      <c r="B448" s="70"/>
      <c r="C448" s="70"/>
      <c r="D448" s="70"/>
      <c r="E448" s="11" t="s">
        <v>381</v>
      </c>
      <c r="F448" s="11"/>
      <c r="G448" s="9"/>
      <c r="H448" s="11"/>
      <c r="I448" s="11"/>
      <c r="J448" s="11"/>
      <c r="K448" s="23"/>
      <c r="L448" s="23"/>
      <c r="M448" s="64"/>
    </row>
    <row r="449" customFormat="false" ht="12.75" hidden="false" customHeight="false" outlineLevel="0" collapsed="false">
      <c r="A449" s="11" t="n">
        <f aca="false">A450</f>
        <v>1618</v>
      </c>
      <c r="B449" s="70"/>
      <c r="C449" s="70"/>
      <c r="D449" s="70"/>
      <c r="E449" s="11"/>
      <c r="F449" s="11"/>
      <c r="G449" s="9"/>
      <c r="H449" s="11"/>
      <c r="I449" s="11"/>
      <c r="J449" s="11"/>
      <c r="K449" s="23"/>
      <c r="L449" s="23"/>
      <c r="M449" s="64"/>
    </row>
    <row r="450" customFormat="false" ht="12.75" hidden="false" customHeight="false" outlineLevel="0" collapsed="false">
      <c r="A450" s="11" t="n">
        <v>1618</v>
      </c>
      <c r="B450" s="70"/>
      <c r="C450" s="70"/>
      <c r="D450" s="70"/>
      <c r="E450" s="11" t="s">
        <v>382</v>
      </c>
      <c r="F450" s="11"/>
      <c r="G450" s="9"/>
      <c r="H450" s="11"/>
      <c r="I450" s="11"/>
      <c r="J450" s="11"/>
      <c r="K450" s="23"/>
      <c r="L450" s="23"/>
      <c r="M450" s="64"/>
    </row>
    <row r="451" customFormat="false" ht="12.75" hidden="false" customHeight="false" outlineLevel="0" collapsed="false">
      <c r="A451" s="11" t="n">
        <f aca="false">A452</f>
        <v>1623</v>
      </c>
      <c r="B451" s="70"/>
      <c r="C451" s="70"/>
      <c r="D451" s="70"/>
      <c r="E451" s="11"/>
      <c r="F451" s="11"/>
      <c r="G451" s="9"/>
      <c r="H451" s="11"/>
      <c r="I451" s="11"/>
      <c r="J451" s="11"/>
      <c r="K451" s="23"/>
      <c r="L451" s="23"/>
      <c r="M451" s="64"/>
    </row>
    <row r="452" customFormat="false" ht="12.75" hidden="false" customHeight="false" outlineLevel="0" collapsed="false">
      <c r="A452" s="11" t="n">
        <v>1623</v>
      </c>
      <c r="B452" s="70"/>
      <c r="C452" s="70"/>
      <c r="D452" s="70"/>
      <c r="E452" s="11" t="s">
        <v>383</v>
      </c>
      <c r="F452" s="11"/>
      <c r="G452" s="9"/>
      <c r="H452" s="11"/>
      <c r="I452" s="11"/>
      <c r="J452" s="11"/>
      <c r="K452" s="23"/>
      <c r="L452" s="23"/>
      <c r="M452" s="64"/>
    </row>
    <row r="453" customFormat="false" ht="12.75" hidden="false" customHeight="false" outlineLevel="0" collapsed="false">
      <c r="A453" s="11" t="n">
        <f aca="false">A454</f>
        <v>1624</v>
      </c>
      <c r="B453" s="70"/>
      <c r="C453" s="70"/>
      <c r="D453" s="70"/>
      <c r="E453" s="11"/>
      <c r="F453" s="11"/>
      <c r="G453" s="9"/>
      <c r="H453" s="11"/>
      <c r="I453" s="11"/>
      <c r="J453" s="11"/>
      <c r="K453" s="23"/>
      <c r="L453" s="23"/>
      <c r="M453" s="64"/>
    </row>
    <row r="454" customFormat="false" ht="12.75" hidden="false" customHeight="false" outlineLevel="0" collapsed="false">
      <c r="A454" s="11" t="n">
        <v>1624</v>
      </c>
      <c r="B454" s="70"/>
      <c r="C454" s="70"/>
      <c r="D454" s="70"/>
      <c r="E454" s="11" t="s">
        <v>384</v>
      </c>
      <c r="F454" s="11"/>
      <c r="G454" s="9"/>
      <c r="H454" s="11"/>
      <c r="I454" s="11"/>
      <c r="J454" s="11"/>
      <c r="K454" s="23"/>
      <c r="L454" s="23"/>
      <c r="M454" s="64"/>
    </row>
    <row r="455" customFormat="false" ht="12.75" hidden="false" customHeight="false" outlineLevel="0" collapsed="false">
      <c r="A455" s="11" t="n">
        <f aca="false">A456</f>
        <v>1630</v>
      </c>
      <c r="B455" s="70"/>
      <c r="C455" s="70"/>
      <c r="D455" s="70"/>
      <c r="E455" s="11"/>
      <c r="F455" s="11"/>
      <c r="G455" s="9"/>
      <c r="H455" s="11"/>
      <c r="I455" s="11"/>
      <c r="J455" s="11"/>
      <c r="K455" s="23"/>
      <c r="L455" s="23"/>
      <c r="M455" s="64"/>
    </row>
    <row r="456" customFormat="false" ht="12.75" hidden="false" customHeight="false" outlineLevel="0" collapsed="false">
      <c r="A456" s="11" t="n">
        <v>1630</v>
      </c>
      <c r="B456" s="70"/>
      <c r="C456" s="70"/>
      <c r="D456" s="70"/>
      <c r="E456" s="11" t="s">
        <v>385</v>
      </c>
      <c r="F456" s="11"/>
      <c r="G456" s="9"/>
      <c r="H456" s="11"/>
      <c r="I456" s="11"/>
      <c r="J456" s="11"/>
      <c r="K456" s="23"/>
      <c r="L456" s="23"/>
      <c r="M456" s="64"/>
    </row>
    <row r="457" customFormat="false" ht="12.75" hidden="false" customHeight="false" outlineLevel="0" collapsed="false">
      <c r="A457" s="11" t="n">
        <f aca="false">A458</f>
        <v>1631</v>
      </c>
      <c r="B457" s="70"/>
      <c r="C457" s="70"/>
      <c r="D457" s="70"/>
      <c r="E457" s="11"/>
      <c r="F457" s="11"/>
      <c r="G457" s="9"/>
      <c r="H457" s="11"/>
      <c r="I457" s="11"/>
      <c r="J457" s="11"/>
      <c r="K457" s="23"/>
      <c r="L457" s="23"/>
      <c r="M457" s="64"/>
    </row>
    <row r="458" customFormat="false" ht="12.75" hidden="false" customHeight="false" outlineLevel="0" collapsed="false">
      <c r="A458" s="11" t="n">
        <v>1631</v>
      </c>
      <c r="B458" s="70"/>
      <c r="C458" s="70"/>
      <c r="D458" s="70"/>
      <c r="E458" s="11" t="s">
        <v>386</v>
      </c>
      <c r="F458" s="11"/>
      <c r="G458" s="9"/>
      <c r="H458" s="11"/>
      <c r="I458" s="11"/>
      <c r="J458" s="11"/>
      <c r="K458" s="23"/>
      <c r="L458" s="23"/>
      <c r="M458" s="64"/>
    </row>
    <row r="459" customFormat="false" ht="12.75" hidden="false" customHeight="false" outlineLevel="0" collapsed="false">
      <c r="A459" s="11" t="n">
        <f aca="false">A460</f>
        <v>1646</v>
      </c>
      <c r="B459" s="70"/>
      <c r="C459" s="70"/>
      <c r="D459" s="70"/>
      <c r="E459" s="11"/>
      <c r="F459" s="11"/>
      <c r="G459" s="9"/>
      <c r="H459" s="11"/>
      <c r="I459" s="11"/>
      <c r="J459" s="11"/>
      <c r="K459" s="23"/>
      <c r="L459" s="23"/>
      <c r="M459" s="64"/>
    </row>
    <row r="460" customFormat="false" ht="12.75" hidden="false" customHeight="false" outlineLevel="0" collapsed="false">
      <c r="A460" s="11" t="n">
        <v>1646</v>
      </c>
      <c r="B460" s="70"/>
      <c r="C460" s="70"/>
      <c r="D460" s="70"/>
      <c r="E460" s="11" t="s">
        <v>387</v>
      </c>
      <c r="F460" s="11"/>
      <c r="G460" s="9"/>
      <c r="H460" s="11"/>
      <c r="I460" s="11"/>
      <c r="J460" s="11"/>
      <c r="K460" s="23"/>
      <c r="L460" s="23"/>
      <c r="M460" s="64"/>
    </row>
    <row r="461" customFormat="false" ht="12.75" hidden="false" customHeight="false" outlineLevel="0" collapsed="false">
      <c r="A461" s="11" t="n">
        <f aca="false">A462</f>
        <v>1655</v>
      </c>
      <c r="B461" s="70"/>
      <c r="C461" s="70"/>
      <c r="D461" s="70"/>
      <c r="E461" s="11"/>
      <c r="F461" s="11"/>
      <c r="G461" s="9"/>
      <c r="H461" s="11"/>
      <c r="I461" s="11"/>
      <c r="J461" s="11"/>
      <c r="K461" s="23"/>
      <c r="L461" s="23"/>
      <c r="M461" s="64"/>
    </row>
    <row r="462" customFormat="false" ht="12.75" hidden="false" customHeight="false" outlineLevel="0" collapsed="false">
      <c r="A462" s="11" t="n">
        <v>1655</v>
      </c>
      <c r="B462" s="70"/>
      <c r="C462" s="70"/>
      <c r="D462" s="70"/>
      <c r="E462" s="11" t="s">
        <v>388</v>
      </c>
      <c r="F462" s="11"/>
      <c r="G462" s="9"/>
      <c r="H462" s="11"/>
      <c r="I462" s="11"/>
      <c r="J462" s="11"/>
      <c r="K462" s="23"/>
      <c r="L462" s="23"/>
      <c r="M462" s="64"/>
    </row>
    <row r="463" customFormat="false" ht="12.75" hidden="false" customHeight="false" outlineLevel="0" collapsed="false">
      <c r="A463" s="11" t="n">
        <f aca="false">A464</f>
        <v>1656</v>
      </c>
      <c r="B463" s="70"/>
      <c r="C463" s="70"/>
      <c r="D463" s="70"/>
      <c r="E463" s="11"/>
      <c r="F463" s="11"/>
      <c r="G463" s="9"/>
      <c r="H463" s="11"/>
      <c r="I463" s="11"/>
      <c r="J463" s="11"/>
      <c r="K463" s="23"/>
      <c r="L463" s="23"/>
      <c r="M463" s="64"/>
    </row>
    <row r="464" customFormat="false" ht="12.75" hidden="false" customHeight="false" outlineLevel="0" collapsed="false">
      <c r="A464" s="11" t="n">
        <v>1656</v>
      </c>
      <c r="B464" s="70"/>
      <c r="C464" s="70"/>
      <c r="D464" s="70"/>
      <c r="E464" s="11" t="s">
        <v>389</v>
      </c>
      <c r="F464" s="11"/>
      <c r="G464" s="9"/>
      <c r="H464" s="11"/>
      <c r="I464" s="11"/>
      <c r="J464" s="11"/>
      <c r="K464" s="23"/>
      <c r="L464" s="23"/>
      <c r="M464" s="64"/>
    </row>
    <row r="465" customFormat="false" ht="12.75" hidden="false" customHeight="false" outlineLevel="0" collapsed="false">
      <c r="A465" s="11" t="n">
        <f aca="false">A466</f>
        <v>1656</v>
      </c>
      <c r="B465" s="70"/>
      <c r="C465" s="70"/>
      <c r="D465" s="70"/>
      <c r="E465" s="11"/>
      <c r="F465" s="11"/>
      <c r="G465" s="9"/>
      <c r="H465" s="11"/>
      <c r="I465" s="11"/>
      <c r="J465" s="11"/>
      <c r="K465" s="23"/>
      <c r="L465" s="23"/>
      <c r="M465" s="64"/>
    </row>
    <row r="466" customFormat="false" ht="12.75" hidden="false" customHeight="false" outlineLevel="0" collapsed="false">
      <c r="A466" s="11" t="n">
        <v>1656</v>
      </c>
      <c r="B466" s="70"/>
      <c r="C466" s="70"/>
      <c r="D466" s="70"/>
      <c r="E466" s="11" t="s">
        <v>390</v>
      </c>
      <c r="F466" s="11"/>
      <c r="G466" s="9"/>
      <c r="H466" s="11"/>
      <c r="I466" s="11"/>
      <c r="J466" s="11"/>
      <c r="K466" s="23"/>
      <c r="L466" s="23"/>
      <c r="M466" s="64"/>
    </row>
    <row r="467" customFormat="false" ht="12.75" hidden="false" customHeight="false" outlineLevel="0" collapsed="false">
      <c r="A467" s="11" t="n">
        <f aca="false">A468</f>
        <v>1658</v>
      </c>
      <c r="B467" s="70"/>
      <c r="C467" s="70"/>
      <c r="D467" s="70"/>
      <c r="E467" s="11"/>
      <c r="F467" s="11"/>
      <c r="G467" s="9"/>
      <c r="H467" s="11"/>
      <c r="I467" s="11"/>
      <c r="J467" s="11"/>
      <c r="K467" s="23"/>
      <c r="L467" s="23"/>
      <c r="M467" s="64"/>
    </row>
    <row r="468" customFormat="false" ht="12.75" hidden="false" customHeight="false" outlineLevel="0" collapsed="false">
      <c r="A468" s="11" t="n">
        <v>1658</v>
      </c>
      <c r="B468" s="70"/>
      <c r="C468" s="70"/>
      <c r="D468" s="70"/>
      <c r="E468" s="11" t="s">
        <v>391</v>
      </c>
      <c r="F468" s="11"/>
      <c r="G468" s="9"/>
      <c r="H468" s="11"/>
      <c r="I468" s="11"/>
      <c r="J468" s="11"/>
      <c r="K468" s="23"/>
      <c r="L468" s="23"/>
      <c r="M468" s="64"/>
    </row>
    <row r="469" customFormat="false" ht="12.75" hidden="false" customHeight="false" outlineLevel="0" collapsed="false">
      <c r="A469" s="11" t="n">
        <f aca="false">A470</f>
        <v>1659</v>
      </c>
      <c r="B469" s="70"/>
      <c r="C469" s="70"/>
      <c r="D469" s="70"/>
      <c r="E469" s="11"/>
      <c r="F469" s="11"/>
      <c r="G469" s="9"/>
      <c r="H469" s="11"/>
      <c r="I469" s="11"/>
      <c r="J469" s="11"/>
      <c r="K469" s="23"/>
      <c r="L469" s="23"/>
      <c r="M469" s="64"/>
    </row>
    <row r="470" customFormat="false" ht="12.75" hidden="false" customHeight="false" outlineLevel="0" collapsed="false">
      <c r="A470" s="11" t="n">
        <v>1659</v>
      </c>
      <c r="B470" s="70"/>
      <c r="C470" s="70"/>
      <c r="D470" s="70"/>
      <c r="E470" s="11" t="s">
        <v>392</v>
      </c>
      <c r="F470" s="11"/>
      <c r="G470" s="9"/>
      <c r="H470" s="11"/>
      <c r="I470" s="11"/>
      <c r="J470" s="11"/>
      <c r="K470" s="23"/>
      <c r="L470" s="23"/>
      <c r="M470" s="64"/>
    </row>
    <row r="471" customFormat="false" ht="12.75" hidden="false" customHeight="false" outlineLevel="0" collapsed="false">
      <c r="A471" s="11" t="n">
        <f aca="false">A472</f>
        <v>1674</v>
      </c>
      <c r="B471" s="70"/>
      <c r="C471" s="70"/>
      <c r="D471" s="70"/>
      <c r="E471" s="11"/>
      <c r="F471" s="11"/>
      <c r="G471" s="9"/>
      <c r="H471" s="11"/>
      <c r="I471" s="11"/>
      <c r="J471" s="11"/>
      <c r="K471" s="23"/>
      <c r="L471" s="23"/>
      <c r="M471" s="64"/>
    </row>
    <row r="472" customFormat="false" ht="12.75" hidden="false" customHeight="false" outlineLevel="0" collapsed="false">
      <c r="A472" s="11" t="n">
        <v>1674</v>
      </c>
      <c r="B472" s="70"/>
      <c r="C472" s="70"/>
      <c r="D472" s="70"/>
      <c r="E472" s="11" t="s">
        <v>393</v>
      </c>
      <c r="F472" s="11"/>
      <c r="G472" s="9"/>
      <c r="H472" s="11"/>
      <c r="I472" s="11"/>
      <c r="J472" s="11"/>
      <c r="K472" s="23"/>
      <c r="L472" s="23"/>
      <c r="M472" s="64"/>
    </row>
    <row r="473" customFormat="false" ht="12.75" hidden="false" customHeight="false" outlineLevel="0" collapsed="false">
      <c r="A473" s="11" t="n">
        <f aca="false">A474</f>
        <v>1676</v>
      </c>
      <c r="B473" s="70"/>
      <c r="C473" s="70"/>
      <c r="D473" s="70"/>
      <c r="E473" s="11"/>
      <c r="F473" s="11"/>
      <c r="G473" s="9"/>
      <c r="H473" s="11"/>
      <c r="I473" s="11"/>
      <c r="J473" s="11"/>
      <c r="K473" s="23"/>
      <c r="L473" s="23"/>
      <c r="M473" s="64"/>
    </row>
    <row r="474" customFormat="false" ht="12.75" hidden="false" customHeight="false" outlineLevel="0" collapsed="false">
      <c r="A474" s="11" t="n">
        <v>1676</v>
      </c>
      <c r="B474" s="70"/>
      <c r="C474" s="70"/>
      <c r="D474" s="70"/>
      <c r="E474" s="11" t="s">
        <v>394</v>
      </c>
      <c r="F474" s="11"/>
      <c r="G474" s="9"/>
      <c r="H474" s="11"/>
      <c r="I474" s="11"/>
      <c r="J474" s="11"/>
      <c r="K474" s="23"/>
      <c r="L474" s="23"/>
      <c r="M474" s="64"/>
    </row>
    <row r="475" customFormat="false" ht="12.75" hidden="false" customHeight="false" outlineLevel="0" collapsed="false">
      <c r="A475" s="11" t="n">
        <f aca="false">A476</f>
        <v>1683</v>
      </c>
      <c r="B475" s="70"/>
      <c r="C475" s="70"/>
      <c r="D475" s="70"/>
      <c r="E475" s="11"/>
      <c r="F475" s="11"/>
      <c r="G475" s="9"/>
      <c r="H475" s="11"/>
      <c r="I475" s="11"/>
      <c r="J475" s="11"/>
      <c r="K475" s="23"/>
      <c r="L475" s="23"/>
      <c r="M475" s="64"/>
    </row>
    <row r="476" customFormat="false" ht="12.75" hidden="false" customHeight="false" outlineLevel="0" collapsed="false">
      <c r="A476" s="11" t="n">
        <v>1683</v>
      </c>
      <c r="B476" s="70"/>
      <c r="C476" s="70"/>
      <c r="D476" s="70"/>
      <c r="E476" s="11" t="s">
        <v>395</v>
      </c>
      <c r="F476" s="11"/>
      <c r="G476" s="9"/>
      <c r="H476" s="11"/>
      <c r="I476" s="11"/>
      <c r="J476" s="11"/>
      <c r="K476" s="23"/>
      <c r="L476" s="23"/>
      <c r="M476" s="64"/>
    </row>
    <row r="477" customFormat="false" ht="12.75" hidden="false" customHeight="false" outlineLevel="0" collapsed="false">
      <c r="A477" s="11" t="n">
        <f aca="false">A478</f>
        <v>1688</v>
      </c>
      <c r="B477" s="70"/>
      <c r="C477" s="70"/>
      <c r="D477" s="70"/>
      <c r="E477" s="11"/>
      <c r="F477" s="11"/>
      <c r="G477" s="9"/>
      <c r="H477" s="11"/>
      <c r="I477" s="11"/>
      <c r="J477" s="11"/>
      <c r="K477" s="23"/>
      <c r="L477" s="23"/>
      <c r="M477" s="64"/>
    </row>
    <row r="478" customFormat="false" ht="12.75" hidden="false" customHeight="false" outlineLevel="0" collapsed="false">
      <c r="A478" s="11" t="n">
        <v>1688</v>
      </c>
      <c r="B478" s="70"/>
      <c r="C478" s="70"/>
      <c r="D478" s="70"/>
      <c r="E478" s="11" t="s">
        <v>396</v>
      </c>
      <c r="F478" s="11"/>
      <c r="G478" s="9"/>
      <c r="H478" s="11"/>
      <c r="I478" s="11"/>
      <c r="J478" s="11"/>
      <c r="K478" s="23"/>
      <c r="L478" s="23"/>
      <c r="M478" s="64"/>
    </row>
    <row r="479" customFormat="false" ht="12.75" hidden="false" customHeight="false" outlineLevel="0" collapsed="false">
      <c r="A479" s="11" t="n">
        <f aca="false">A480</f>
        <v>1694</v>
      </c>
      <c r="B479" s="70"/>
      <c r="C479" s="70"/>
      <c r="D479" s="70"/>
      <c r="E479" s="11"/>
      <c r="F479" s="11"/>
      <c r="G479" s="9"/>
      <c r="H479" s="11"/>
      <c r="I479" s="11"/>
      <c r="J479" s="11"/>
      <c r="K479" s="23"/>
      <c r="L479" s="23"/>
      <c r="M479" s="64"/>
    </row>
    <row r="480" customFormat="false" ht="12.75" hidden="false" customHeight="false" outlineLevel="0" collapsed="false">
      <c r="A480" s="11" t="n">
        <v>1694</v>
      </c>
      <c r="B480" s="70"/>
      <c r="C480" s="70"/>
      <c r="D480" s="70"/>
      <c r="E480" s="11" t="s">
        <v>397</v>
      </c>
      <c r="F480" s="11"/>
      <c r="G480" s="9"/>
      <c r="H480" s="11"/>
      <c r="I480" s="11"/>
      <c r="J480" s="11"/>
      <c r="K480" s="23"/>
      <c r="L480" s="23"/>
      <c r="M480" s="64"/>
    </row>
    <row r="481" customFormat="false" ht="12.75" hidden="false" customHeight="false" outlineLevel="0" collapsed="false">
      <c r="A481" s="11" t="n">
        <f aca="false">A482</f>
        <v>1700</v>
      </c>
      <c r="B481" s="70"/>
      <c r="C481" s="70"/>
      <c r="D481" s="70"/>
      <c r="E481" s="11"/>
      <c r="F481" s="11"/>
      <c r="G481" s="9"/>
      <c r="H481" s="11"/>
      <c r="I481" s="11"/>
      <c r="J481" s="11"/>
      <c r="K481" s="23"/>
      <c r="L481" s="23"/>
      <c r="M481" s="64"/>
    </row>
    <row r="482" customFormat="false" ht="12.75" hidden="false" customHeight="false" outlineLevel="0" collapsed="false">
      <c r="A482" s="11" t="n">
        <v>1700</v>
      </c>
      <c r="B482" s="70"/>
      <c r="C482" s="70"/>
      <c r="D482" s="70"/>
      <c r="E482" s="11" t="s">
        <v>373</v>
      </c>
      <c r="F482" s="11"/>
      <c r="G482" s="9"/>
      <c r="H482" s="11"/>
      <c r="I482" s="11"/>
      <c r="J482" s="11"/>
      <c r="K482" s="23"/>
      <c r="L482" s="23"/>
      <c r="M482" s="64"/>
    </row>
    <row r="483" customFormat="false" ht="12.75" hidden="false" customHeight="false" outlineLevel="0" collapsed="false">
      <c r="A483" s="11" t="n">
        <f aca="false">A484</f>
        <v>1709</v>
      </c>
      <c r="B483" s="70"/>
      <c r="C483" s="70"/>
      <c r="D483" s="70"/>
      <c r="E483" s="11"/>
      <c r="F483" s="11"/>
      <c r="G483" s="9"/>
      <c r="H483" s="11"/>
      <c r="I483" s="11"/>
      <c r="J483" s="11"/>
      <c r="K483" s="23"/>
      <c r="L483" s="23"/>
      <c r="M483" s="64"/>
    </row>
    <row r="484" customFormat="false" ht="12.75" hidden="false" customHeight="false" outlineLevel="0" collapsed="false">
      <c r="A484" s="11" t="n">
        <v>1709</v>
      </c>
      <c r="B484" s="70"/>
      <c r="C484" s="70"/>
      <c r="D484" s="70"/>
      <c r="E484" s="11" t="s">
        <v>384</v>
      </c>
      <c r="F484" s="11"/>
      <c r="G484" s="9"/>
      <c r="H484" s="11"/>
      <c r="I484" s="11"/>
      <c r="J484" s="11"/>
      <c r="K484" s="23"/>
      <c r="L484" s="23"/>
      <c r="M484" s="64"/>
    </row>
    <row r="485" customFormat="false" ht="12.75" hidden="false" customHeight="false" outlineLevel="0" collapsed="false">
      <c r="A485" s="11" t="n">
        <f aca="false">A486</f>
        <v>1722</v>
      </c>
      <c r="B485" s="70"/>
      <c r="C485" s="70"/>
      <c r="D485" s="70"/>
      <c r="E485" s="11"/>
      <c r="F485" s="11"/>
      <c r="G485" s="9"/>
      <c r="H485" s="11"/>
      <c r="I485" s="11"/>
      <c r="J485" s="11"/>
      <c r="K485" s="23"/>
      <c r="L485" s="23"/>
      <c r="M485" s="64"/>
    </row>
    <row r="486" customFormat="false" ht="12.75" hidden="false" customHeight="false" outlineLevel="0" collapsed="false">
      <c r="A486" s="11" t="n">
        <v>1722</v>
      </c>
      <c r="B486" s="70"/>
      <c r="C486" s="70"/>
      <c r="D486" s="70"/>
      <c r="E486" s="11" t="s">
        <v>398</v>
      </c>
      <c r="F486" s="11"/>
      <c r="G486" s="9"/>
      <c r="H486" s="11"/>
      <c r="I486" s="11"/>
      <c r="J486" s="11"/>
      <c r="K486" s="23"/>
      <c r="L486" s="23"/>
      <c r="M486" s="64"/>
    </row>
    <row r="487" customFormat="false" ht="12.75" hidden="false" customHeight="false" outlineLevel="0" collapsed="false">
      <c r="A487" s="11" t="n">
        <f aca="false">A488</f>
        <v>1732</v>
      </c>
      <c r="B487" s="70"/>
      <c r="C487" s="70"/>
      <c r="D487" s="70"/>
      <c r="E487" s="11"/>
      <c r="F487" s="11"/>
      <c r="G487" s="9"/>
      <c r="H487" s="11"/>
      <c r="I487" s="11"/>
      <c r="J487" s="11"/>
      <c r="K487" s="23"/>
      <c r="L487" s="23"/>
      <c r="M487" s="64"/>
    </row>
    <row r="488" customFormat="false" ht="12.75" hidden="false" customHeight="false" outlineLevel="0" collapsed="false">
      <c r="A488" s="11" t="n">
        <v>1732</v>
      </c>
      <c r="B488" s="70"/>
      <c r="C488" s="70"/>
      <c r="D488" s="70"/>
      <c r="E488" s="11" t="s">
        <v>399</v>
      </c>
      <c r="F488" s="11"/>
      <c r="G488" s="9"/>
      <c r="H488" s="11"/>
      <c r="I488" s="11"/>
      <c r="J488" s="11"/>
      <c r="K488" s="23"/>
      <c r="L488" s="23"/>
      <c r="M488" s="64"/>
    </row>
    <row r="489" customFormat="false" ht="12.75" hidden="false" customHeight="false" outlineLevel="0" collapsed="false">
      <c r="A489" s="11" t="n">
        <f aca="false">A490</f>
        <v>1735</v>
      </c>
      <c r="B489" s="70"/>
      <c r="C489" s="70"/>
      <c r="D489" s="70"/>
      <c r="E489" s="11"/>
      <c r="F489" s="11"/>
      <c r="G489" s="9"/>
      <c r="H489" s="11"/>
      <c r="I489" s="11"/>
      <c r="J489" s="11"/>
      <c r="K489" s="23"/>
      <c r="L489" s="23"/>
      <c r="M489" s="64"/>
    </row>
    <row r="490" customFormat="false" ht="12.75" hidden="false" customHeight="false" outlineLevel="0" collapsed="false">
      <c r="A490" s="11" t="n">
        <v>1735</v>
      </c>
      <c r="B490" s="70"/>
      <c r="C490" s="70"/>
      <c r="D490" s="70"/>
      <c r="E490" s="11" t="s">
        <v>400</v>
      </c>
      <c r="F490" s="11"/>
      <c r="G490" s="9"/>
      <c r="H490" s="11"/>
      <c r="I490" s="11"/>
      <c r="J490" s="11"/>
      <c r="K490" s="23"/>
      <c r="L490" s="23"/>
      <c r="M490" s="64"/>
    </row>
    <row r="491" customFormat="false" ht="12.75" hidden="false" customHeight="false" outlineLevel="0" collapsed="false">
      <c r="A491" s="11" t="n">
        <f aca="false">A492</f>
        <v>1741</v>
      </c>
      <c r="B491" s="70"/>
      <c r="C491" s="70"/>
      <c r="D491" s="70"/>
      <c r="E491" s="11"/>
      <c r="F491" s="11"/>
      <c r="G491" s="9"/>
      <c r="H491" s="11"/>
      <c r="I491" s="11"/>
      <c r="J491" s="11"/>
      <c r="K491" s="23"/>
      <c r="L491" s="23"/>
      <c r="M491" s="64"/>
    </row>
    <row r="492" customFormat="false" ht="12.75" hidden="false" customHeight="false" outlineLevel="0" collapsed="false">
      <c r="A492" s="11" t="n">
        <v>1741</v>
      </c>
      <c r="B492" s="70"/>
      <c r="C492" s="70"/>
      <c r="D492" s="70"/>
      <c r="E492" s="11" t="s">
        <v>401</v>
      </c>
      <c r="F492" s="11"/>
      <c r="G492" s="9"/>
      <c r="H492" s="11"/>
      <c r="I492" s="11"/>
      <c r="J492" s="11"/>
      <c r="K492" s="23"/>
      <c r="L492" s="23"/>
      <c r="M492" s="64"/>
    </row>
    <row r="493" customFormat="false" ht="12.75" hidden="false" customHeight="false" outlineLevel="0" collapsed="false">
      <c r="A493" s="11" t="n">
        <f aca="false">A494</f>
        <v>1752</v>
      </c>
      <c r="B493" s="70"/>
      <c r="C493" s="70"/>
      <c r="D493" s="70"/>
      <c r="E493" s="11"/>
      <c r="F493" s="11"/>
      <c r="G493" s="9"/>
      <c r="H493" s="11"/>
      <c r="I493" s="11"/>
      <c r="J493" s="11"/>
      <c r="K493" s="23"/>
      <c r="L493" s="23"/>
      <c r="M493" s="64"/>
    </row>
    <row r="494" customFormat="false" ht="12.75" hidden="false" customHeight="false" outlineLevel="0" collapsed="false">
      <c r="A494" s="11" t="n">
        <v>1752</v>
      </c>
      <c r="B494" s="70"/>
      <c r="C494" s="70"/>
      <c r="D494" s="70"/>
      <c r="E494" s="11" t="s">
        <v>402</v>
      </c>
      <c r="F494" s="11"/>
      <c r="G494" s="9"/>
      <c r="H494" s="11"/>
      <c r="I494" s="11"/>
      <c r="J494" s="11"/>
      <c r="K494" s="23"/>
      <c r="L494" s="23"/>
      <c r="M494" s="64"/>
    </row>
    <row r="495" customFormat="false" ht="12.75" hidden="false" customHeight="false" outlineLevel="0" collapsed="false">
      <c r="A495" s="11" t="n">
        <f aca="false">A496</f>
        <v>1762</v>
      </c>
      <c r="B495" s="70"/>
      <c r="C495" s="70"/>
      <c r="D495" s="70"/>
      <c r="E495" s="11"/>
      <c r="F495" s="11"/>
      <c r="G495" s="9"/>
      <c r="H495" s="11"/>
      <c r="I495" s="11"/>
      <c r="J495" s="11"/>
      <c r="K495" s="23"/>
      <c r="L495" s="23"/>
      <c r="M495" s="64"/>
    </row>
    <row r="496" customFormat="false" ht="12.75" hidden="false" customHeight="false" outlineLevel="0" collapsed="false">
      <c r="A496" s="11" t="n">
        <v>1762</v>
      </c>
      <c r="B496" s="70"/>
      <c r="C496" s="70"/>
      <c r="D496" s="70"/>
      <c r="E496" s="11" t="s">
        <v>403</v>
      </c>
      <c r="F496" s="11"/>
      <c r="G496" s="9"/>
      <c r="H496" s="11"/>
      <c r="I496" s="11"/>
      <c r="J496" s="11"/>
      <c r="K496" s="23"/>
      <c r="L496" s="23"/>
      <c r="M496" s="64"/>
    </row>
    <row r="497" customFormat="false" ht="12.75" hidden="false" customHeight="false" outlineLevel="0" collapsed="false">
      <c r="A497" s="11" t="n">
        <f aca="false">A498</f>
        <v>1763</v>
      </c>
      <c r="B497" s="70"/>
      <c r="C497" s="70"/>
      <c r="D497" s="70"/>
      <c r="E497" s="11"/>
      <c r="F497" s="11"/>
      <c r="G497" s="9"/>
      <c r="H497" s="11"/>
      <c r="I497" s="11"/>
      <c r="J497" s="11"/>
      <c r="K497" s="23"/>
      <c r="L497" s="23"/>
      <c r="M497" s="64"/>
    </row>
    <row r="498" customFormat="false" ht="12.75" hidden="false" customHeight="false" outlineLevel="0" collapsed="false">
      <c r="A498" s="11" t="n">
        <v>1763</v>
      </c>
      <c r="B498" s="70"/>
      <c r="C498" s="70"/>
      <c r="D498" s="70"/>
      <c r="E498" s="11" t="s">
        <v>404</v>
      </c>
      <c r="F498" s="11"/>
      <c r="G498" s="9"/>
      <c r="H498" s="11"/>
      <c r="I498" s="11"/>
      <c r="J498" s="11"/>
      <c r="K498" s="23"/>
      <c r="L498" s="23"/>
      <c r="M498" s="64"/>
    </row>
    <row r="499" customFormat="false" ht="12.75" hidden="false" customHeight="false" outlineLevel="0" collapsed="false">
      <c r="A499" s="11" t="n">
        <f aca="false">A500</f>
        <v>1779</v>
      </c>
      <c r="B499" s="70"/>
      <c r="C499" s="70"/>
      <c r="D499" s="70"/>
      <c r="E499" s="11"/>
      <c r="F499" s="11"/>
      <c r="G499" s="9"/>
      <c r="H499" s="11"/>
      <c r="I499" s="11"/>
      <c r="J499" s="11"/>
      <c r="K499" s="23"/>
      <c r="L499" s="23"/>
      <c r="M499" s="64"/>
    </row>
    <row r="500" customFormat="false" ht="12.75" hidden="false" customHeight="false" outlineLevel="0" collapsed="false">
      <c r="A500" s="11" t="n">
        <v>1779</v>
      </c>
      <c r="B500" s="70"/>
      <c r="C500" s="70"/>
      <c r="D500" s="70"/>
      <c r="E500" s="11" t="s">
        <v>405</v>
      </c>
      <c r="F500" s="11"/>
      <c r="G500" s="9"/>
      <c r="H500" s="11"/>
      <c r="I500" s="11"/>
      <c r="J500" s="11"/>
      <c r="K500" s="23"/>
      <c r="L500" s="23"/>
      <c r="M500" s="64"/>
    </row>
    <row r="501" customFormat="false" ht="12.75" hidden="false" customHeight="false" outlineLevel="0" collapsed="false">
      <c r="A501" s="11" t="n">
        <f aca="false">A502</f>
        <v>1789</v>
      </c>
      <c r="B501" s="70"/>
      <c r="C501" s="70"/>
      <c r="D501" s="70"/>
      <c r="E501" s="11"/>
      <c r="F501" s="11"/>
      <c r="G501" s="9"/>
      <c r="H501" s="11"/>
      <c r="I501" s="11"/>
      <c r="J501" s="11"/>
      <c r="K501" s="23"/>
      <c r="L501" s="23"/>
      <c r="M501" s="64"/>
    </row>
    <row r="502" customFormat="false" ht="12.75" hidden="false" customHeight="false" outlineLevel="0" collapsed="false">
      <c r="A502" s="11" t="n">
        <v>1789</v>
      </c>
      <c r="B502" s="70"/>
      <c r="C502" s="70"/>
      <c r="D502" s="70"/>
      <c r="E502" s="11" t="s">
        <v>406</v>
      </c>
      <c r="F502" s="11"/>
      <c r="G502" s="9"/>
      <c r="H502" s="11"/>
      <c r="I502" s="11"/>
      <c r="J502" s="11"/>
      <c r="K502" s="23"/>
      <c r="L502" s="23"/>
      <c r="M502" s="64"/>
    </row>
    <row r="503" customFormat="false" ht="12.75" hidden="false" customHeight="false" outlineLevel="0" collapsed="false">
      <c r="A503" s="11" t="s">
        <v>407</v>
      </c>
      <c r="B503" s="70"/>
      <c r="C503" s="70"/>
      <c r="D503" s="70"/>
      <c r="E503" s="11"/>
      <c r="F503" s="11"/>
      <c r="G503" s="9"/>
      <c r="H503" s="11"/>
      <c r="I503" s="11"/>
      <c r="J503" s="11"/>
      <c r="K503" s="23"/>
      <c r="L503" s="23"/>
      <c r="M503" s="64"/>
    </row>
    <row r="504" customFormat="false" ht="38.25" hidden="false" customHeight="false" outlineLevel="0" collapsed="false">
      <c r="A504" s="17" t="s">
        <v>408</v>
      </c>
      <c r="B504" s="18" t="s">
        <v>409</v>
      </c>
      <c r="C504" s="11" t="s">
        <v>410</v>
      </c>
      <c r="D504" s="11" t="s">
        <v>411</v>
      </c>
      <c r="E504" s="11" t="s">
        <v>412</v>
      </c>
      <c r="F504" s="11"/>
      <c r="G504" s="9"/>
      <c r="H504" s="11"/>
      <c r="I504" s="11"/>
      <c r="J504" s="11"/>
      <c r="K504" s="23"/>
      <c r="L504" s="23"/>
      <c r="M504" s="64"/>
    </row>
    <row r="505" customFormat="false" ht="38.25" hidden="false" customHeight="false" outlineLevel="0" collapsed="false">
      <c r="A505" s="17" t="n">
        <v>1797</v>
      </c>
      <c r="B505" s="73" t="s">
        <v>413</v>
      </c>
      <c r="C505" s="11" t="s">
        <v>414</v>
      </c>
      <c r="D505" s="11"/>
      <c r="E505" s="68" t="s">
        <v>415</v>
      </c>
      <c r="F505" s="12" t="s">
        <v>416</v>
      </c>
      <c r="G505" s="9"/>
      <c r="H505" s="11"/>
      <c r="I505" s="11"/>
      <c r="J505" s="11"/>
      <c r="K505" s="23"/>
      <c r="L505" s="23"/>
      <c r="M505" s="64"/>
    </row>
    <row r="506" customFormat="false" ht="89.25" hidden="false" customHeight="false" outlineLevel="0" collapsed="false">
      <c r="A506" s="17" t="n">
        <v>1805</v>
      </c>
      <c r="B506" s="18" t="s">
        <v>417</v>
      </c>
      <c r="C506" s="12" t="s">
        <v>418</v>
      </c>
      <c r="D506" s="12" t="s">
        <v>419</v>
      </c>
      <c r="E506" s="11" t="s">
        <v>412</v>
      </c>
      <c r="F506" s="12" t="s">
        <v>420</v>
      </c>
      <c r="G506" s="74" t="s">
        <v>421</v>
      </c>
      <c r="H506" s="75"/>
      <c r="I506" s="11"/>
      <c r="J506" s="11"/>
      <c r="K506" s="23"/>
      <c r="L506" s="23"/>
      <c r="M506" s="76" t="s">
        <v>422</v>
      </c>
    </row>
    <row r="507" customFormat="false" ht="12.75" hidden="false" customHeight="true" outlineLevel="0" collapsed="false">
      <c r="A507" s="17" t="n">
        <v>1813</v>
      </c>
      <c r="B507" s="73" t="s">
        <v>423</v>
      </c>
      <c r="C507" s="11" t="s">
        <v>414</v>
      </c>
      <c r="D507" s="11" t="s">
        <v>424</v>
      </c>
      <c r="E507" s="11" t="s">
        <v>425</v>
      </c>
      <c r="F507" s="11"/>
      <c r="G507" s="77" t="s">
        <v>426</v>
      </c>
      <c r="H507" s="11"/>
      <c r="I507" s="11"/>
      <c r="J507" s="11"/>
      <c r="K507" s="78" t="s">
        <v>427</v>
      </c>
      <c r="L507" s="12" t="s">
        <v>428</v>
      </c>
      <c r="M507" s="64"/>
    </row>
    <row r="508" customFormat="false" ht="41.25" hidden="false" customHeight="true" outlineLevel="0" collapsed="false">
      <c r="A508" s="17" t="n">
        <v>1815</v>
      </c>
      <c r="B508" s="73"/>
      <c r="C508" s="11"/>
      <c r="D508" s="11"/>
      <c r="E508" s="11"/>
      <c r="F508" s="12" t="s">
        <v>429</v>
      </c>
      <c r="G508" s="23" t="s">
        <v>430</v>
      </c>
      <c r="H508" s="11"/>
      <c r="I508" s="11"/>
      <c r="J508" s="11"/>
      <c r="K508" s="78"/>
      <c r="L508" s="12"/>
      <c r="M508" s="64"/>
    </row>
    <row r="509" customFormat="false" ht="41.25" hidden="false" customHeight="true" outlineLevel="0" collapsed="false">
      <c r="A509" s="17" t="s">
        <v>431</v>
      </c>
      <c r="B509" s="73"/>
      <c r="C509" s="11"/>
      <c r="D509" s="11"/>
      <c r="E509" s="29" t="s">
        <v>432</v>
      </c>
      <c r="F509" s="12"/>
      <c r="G509" s="23"/>
      <c r="H509" s="11"/>
      <c r="I509" s="11"/>
      <c r="J509" s="11"/>
      <c r="K509" s="79"/>
      <c r="L509" s="30"/>
      <c r="M509" s="64"/>
    </row>
    <row r="510" customFormat="false" ht="22.5" hidden="false" customHeight="true" outlineLevel="0" collapsed="false">
      <c r="A510" s="17" t="s">
        <v>433</v>
      </c>
      <c r="B510" s="73"/>
      <c r="C510" s="11"/>
      <c r="D510" s="11"/>
      <c r="E510" s="11" t="s">
        <v>434</v>
      </c>
      <c r="F510" s="12"/>
      <c r="G510" s="23"/>
      <c r="H510" s="11"/>
      <c r="I510" s="11"/>
      <c r="J510" s="11"/>
      <c r="K510" s="79"/>
      <c r="L510" s="30"/>
      <c r="M510" s="64"/>
    </row>
    <row r="511" customFormat="false" ht="12.75" hidden="false" customHeight="true" outlineLevel="0" collapsed="false">
      <c r="A511" s="11" t="s">
        <v>435</v>
      </c>
      <c r="B511" s="80" t="s">
        <v>436</v>
      </c>
      <c r="C511" s="11" t="s">
        <v>437</v>
      </c>
      <c r="D511" s="11" t="s">
        <v>438</v>
      </c>
      <c r="E511" s="11" t="s">
        <v>439</v>
      </c>
      <c r="F511" s="11"/>
      <c r="G511" s="77" t="s">
        <v>426</v>
      </c>
      <c r="H511" s="11"/>
      <c r="I511" s="11"/>
      <c r="J511" s="11"/>
      <c r="K511" s="12" t="s">
        <v>440</v>
      </c>
      <c r="L511" s="64"/>
      <c r="M511" s="64"/>
    </row>
    <row r="512" customFormat="false" ht="12.75" hidden="false" customHeight="false" outlineLevel="0" collapsed="false">
      <c r="A512" s="11" t="s">
        <v>441</v>
      </c>
      <c r="B512" s="80"/>
      <c r="C512" s="11" t="s">
        <v>26</v>
      </c>
      <c r="D512" s="11"/>
      <c r="E512" s="11"/>
      <c r="F512" s="11"/>
      <c r="G512" s="77"/>
      <c r="H512" s="11"/>
      <c r="I512" s="11"/>
      <c r="J512" s="11"/>
      <c r="K512" s="12"/>
      <c r="L512" s="64"/>
      <c r="M512" s="64"/>
    </row>
    <row r="513" customFormat="false" ht="12.75" hidden="false" customHeight="true" outlineLevel="0" collapsed="false">
      <c r="A513" s="17" t="n">
        <v>1917</v>
      </c>
      <c r="B513" s="18" t="s">
        <v>442</v>
      </c>
      <c r="C513" s="11" t="s">
        <v>414</v>
      </c>
      <c r="D513" s="11" t="s">
        <v>49</v>
      </c>
      <c r="E513" s="11" t="s">
        <v>443</v>
      </c>
      <c r="F513" s="11"/>
      <c r="G513" s="77"/>
      <c r="H513" s="11"/>
      <c r="I513" s="11"/>
      <c r="J513" s="11"/>
      <c r="K513" s="12"/>
      <c r="L513" s="64"/>
      <c r="M513" s="64"/>
    </row>
    <row r="514" customFormat="false" ht="12.75" hidden="false" customHeight="false" outlineLevel="0" collapsed="false">
      <c r="A514" s="17" t="n">
        <v>1918</v>
      </c>
      <c r="B514" s="18"/>
      <c r="C514" s="11"/>
      <c r="D514" s="11"/>
      <c r="E514" s="11"/>
      <c r="F514" s="11"/>
      <c r="G514" s="77"/>
      <c r="H514" s="11"/>
      <c r="I514" s="11"/>
      <c r="J514" s="11"/>
      <c r="K514" s="12"/>
      <c r="L514" s="64"/>
      <c r="M514" s="64"/>
    </row>
    <row r="515" customFormat="false" ht="12.75" hidden="false" customHeight="false" outlineLevel="0" collapsed="false">
      <c r="A515" s="11" t="s">
        <v>444</v>
      </c>
      <c r="B515" s="80" t="s">
        <v>436</v>
      </c>
      <c r="C515" s="81" t="s">
        <v>26</v>
      </c>
      <c r="D515" s="11" t="s">
        <v>438</v>
      </c>
      <c r="E515" s="11" t="s">
        <v>439</v>
      </c>
      <c r="F515" s="11"/>
      <c r="G515" s="77"/>
      <c r="H515" s="11"/>
      <c r="I515" s="11"/>
      <c r="J515" s="11"/>
      <c r="K515" s="12"/>
      <c r="L515" s="64"/>
      <c r="M515" s="64"/>
    </row>
    <row r="516" customFormat="false" ht="12.75" hidden="false" customHeight="false" outlineLevel="0" collapsed="false">
      <c r="A516" s="11" t="s">
        <v>445</v>
      </c>
      <c r="B516" s="80"/>
      <c r="C516" s="81"/>
      <c r="D516" s="11"/>
      <c r="E516" s="11"/>
      <c r="F516" s="11"/>
      <c r="G516" s="77"/>
      <c r="H516" s="11"/>
      <c r="I516" s="11"/>
      <c r="J516" s="11"/>
      <c r="K516" s="12"/>
      <c r="L516" s="64" t="s">
        <v>446</v>
      </c>
      <c r="M516" s="64"/>
    </row>
    <row r="517" customFormat="false" ht="12.75" hidden="false" customHeight="false" outlineLevel="0" collapsed="false">
      <c r="A517" s="11" t="s">
        <v>447</v>
      </c>
      <c r="B517" s="80"/>
      <c r="C517" s="81"/>
      <c r="D517" s="11"/>
      <c r="E517" s="11"/>
      <c r="F517" s="11"/>
      <c r="G517" s="77"/>
      <c r="H517" s="11"/>
      <c r="I517" s="11"/>
      <c r="J517" s="11"/>
      <c r="K517" s="12"/>
      <c r="L517" s="64" t="s">
        <v>446</v>
      </c>
      <c r="M517" s="64"/>
    </row>
    <row r="518" customFormat="false" ht="12.75" hidden="false" customHeight="true" outlineLevel="0" collapsed="false">
      <c r="A518" s="11" t="s">
        <v>448</v>
      </c>
      <c r="B518" s="80"/>
      <c r="C518" s="81"/>
      <c r="D518" s="11"/>
      <c r="E518" s="11"/>
      <c r="F518" s="11"/>
      <c r="G518" s="77"/>
      <c r="H518" s="11"/>
      <c r="I518" s="11"/>
      <c r="J518" s="11"/>
      <c r="K518" s="12"/>
      <c r="L518" s="63" t="s">
        <v>449</v>
      </c>
      <c r="M518" s="64"/>
    </row>
    <row r="519" customFormat="false" ht="25.5" hidden="false" customHeight="true" outlineLevel="0" collapsed="false">
      <c r="A519" s="17" t="n">
        <v>1943</v>
      </c>
      <c r="B519" s="18" t="s">
        <v>450</v>
      </c>
      <c r="C519" s="11" t="s">
        <v>451</v>
      </c>
      <c r="D519" s="11" t="s">
        <v>452</v>
      </c>
      <c r="E519" s="11" t="s">
        <v>453</v>
      </c>
      <c r="F519" s="12" t="s">
        <v>454</v>
      </c>
      <c r="G519" s="11" t="s">
        <v>455</v>
      </c>
      <c r="H519" s="11"/>
      <c r="I519" s="11"/>
      <c r="J519" s="11"/>
      <c r="K519" s="12"/>
      <c r="L519" s="63"/>
      <c r="M519" s="11"/>
    </row>
    <row r="520" customFormat="false" ht="12.75" hidden="false" customHeight="false" outlineLevel="0" collapsed="false">
      <c r="A520" s="17" t="n">
        <v>1944</v>
      </c>
      <c r="B520" s="18"/>
      <c r="C520" s="11"/>
      <c r="D520" s="11"/>
      <c r="E520" s="11"/>
      <c r="F520" s="12"/>
      <c r="G520" s="11"/>
      <c r="H520" s="11"/>
      <c r="I520" s="11"/>
      <c r="J520" s="11"/>
      <c r="K520" s="12"/>
      <c r="L520" s="63"/>
      <c r="M520" s="11"/>
    </row>
    <row r="521" customFormat="false" ht="12.75" hidden="false" customHeight="true" outlineLevel="0" collapsed="false">
      <c r="A521" s="11" t="n">
        <v>1945</v>
      </c>
      <c r="B521" s="80" t="s">
        <v>436</v>
      </c>
      <c r="C521" s="81" t="s">
        <v>26</v>
      </c>
      <c r="D521" s="11" t="s">
        <v>456</v>
      </c>
      <c r="E521" s="11" t="s">
        <v>457</v>
      </c>
      <c r="F521" s="12" t="s">
        <v>458</v>
      </c>
      <c r="G521" s="77" t="s">
        <v>426</v>
      </c>
      <c r="H521" s="11"/>
      <c r="I521" s="11"/>
      <c r="J521" s="11"/>
      <c r="K521" s="12"/>
      <c r="L521" s="63"/>
      <c r="M521" s="11"/>
    </row>
    <row r="522" customFormat="false" ht="12.75" hidden="false" customHeight="false" outlineLevel="0" collapsed="false">
      <c r="A522" s="11" t="s">
        <v>459</v>
      </c>
      <c r="B522" s="80" t="s">
        <v>460</v>
      </c>
      <c r="C522" s="81"/>
      <c r="D522" s="11" t="s">
        <v>461</v>
      </c>
      <c r="E522" s="11" t="s">
        <v>462</v>
      </c>
      <c r="F522" s="12"/>
      <c r="G522" s="77"/>
      <c r="H522" s="11"/>
      <c r="I522" s="11"/>
      <c r="J522" s="80" t="s">
        <v>463</v>
      </c>
      <c r="K522" s="12"/>
      <c r="L522" s="63"/>
      <c r="M522" s="11"/>
    </row>
    <row r="523" customFormat="false" ht="12.75" hidden="false" customHeight="false" outlineLevel="0" collapsed="false">
      <c r="A523" s="11" t="s">
        <v>464</v>
      </c>
      <c r="B523" s="80"/>
      <c r="C523" s="81"/>
      <c r="D523" s="11"/>
      <c r="E523" s="11"/>
      <c r="F523" s="12"/>
      <c r="G523" s="77"/>
      <c r="H523" s="11"/>
      <c r="I523" s="11"/>
      <c r="J523" s="80"/>
      <c r="K523" s="12"/>
      <c r="L523" s="63"/>
      <c r="M523" s="11"/>
    </row>
    <row r="524" customFormat="false" ht="12.75" hidden="false" customHeight="true" outlineLevel="0" collapsed="false">
      <c r="A524" s="31" t="s">
        <v>465</v>
      </c>
      <c r="B524" s="12" t="s">
        <v>466</v>
      </c>
      <c r="C524" s="81"/>
      <c r="D524" s="12" t="s">
        <v>467</v>
      </c>
      <c r="E524" s="31" t="s">
        <v>468</v>
      </c>
      <c r="F524" s="12"/>
      <c r="G524" s="77"/>
      <c r="H524" s="11"/>
      <c r="I524" s="11"/>
      <c r="J524" s="11"/>
      <c r="K524" s="12"/>
      <c r="L524" s="63"/>
      <c r="M524" s="11"/>
    </row>
    <row r="525" customFormat="false" ht="12.75" hidden="false" customHeight="false" outlineLevel="0" collapsed="false">
      <c r="A525" s="31" t="s">
        <v>469</v>
      </c>
      <c r="B525" s="12"/>
      <c r="C525" s="81"/>
      <c r="D525" s="12"/>
      <c r="E525" s="31"/>
      <c r="F525" s="12"/>
      <c r="G525" s="77"/>
      <c r="H525" s="11"/>
      <c r="I525" s="11"/>
      <c r="J525" s="11"/>
      <c r="K525" s="12"/>
      <c r="L525" s="63"/>
      <c r="M525" s="11"/>
    </row>
    <row r="526" customFormat="false" ht="12.75" hidden="false" customHeight="false" outlineLevel="0" collapsed="false">
      <c r="A526" s="31" t="s">
        <v>469</v>
      </c>
      <c r="B526" s="12"/>
      <c r="C526" s="81"/>
      <c r="D526" s="12"/>
      <c r="E526" s="31" t="s">
        <v>470</v>
      </c>
      <c r="F526" s="12"/>
      <c r="G526" s="77"/>
      <c r="H526" s="11"/>
      <c r="I526" s="11"/>
      <c r="J526" s="11"/>
      <c r="K526" s="12"/>
      <c r="L526" s="63"/>
      <c r="M526" s="11"/>
    </row>
    <row r="527" customFormat="false" ht="12.75" hidden="false" customHeight="true" outlineLevel="0" collapsed="false">
      <c r="A527" s="31" t="n">
        <v>1954</v>
      </c>
      <c r="B527" s="12"/>
      <c r="C527" s="81"/>
      <c r="D527" s="12"/>
      <c r="E527" s="31"/>
      <c r="F527" s="12" t="s">
        <v>471</v>
      </c>
      <c r="G527" s="23" t="s">
        <v>472</v>
      </c>
      <c r="H527" s="12" t="s">
        <v>473</v>
      </c>
      <c r="I527" s="11"/>
      <c r="J527" s="11"/>
      <c r="K527" s="12"/>
      <c r="L527" s="63"/>
      <c r="M527" s="11"/>
    </row>
    <row r="528" customFormat="false" ht="12.75" hidden="false" customHeight="false" outlineLevel="0" collapsed="false">
      <c r="A528" s="31" t="s">
        <v>474</v>
      </c>
      <c r="B528" s="12"/>
      <c r="C528" s="81"/>
      <c r="D528" s="12"/>
      <c r="E528" s="31"/>
      <c r="F528" s="12"/>
      <c r="G528" s="23"/>
      <c r="H528" s="12"/>
      <c r="I528" s="11"/>
      <c r="J528" s="11"/>
      <c r="K528" s="12"/>
      <c r="L528" s="63"/>
      <c r="M528" s="11"/>
    </row>
    <row r="529" customFormat="false" ht="12.75" hidden="false" customHeight="false" outlineLevel="0" collapsed="false">
      <c r="A529" s="31" t="s">
        <v>475</v>
      </c>
      <c r="B529" s="12"/>
      <c r="C529" s="81"/>
      <c r="D529" s="12"/>
      <c r="E529" s="31" t="s">
        <v>476</v>
      </c>
      <c r="F529" s="12"/>
      <c r="G529" s="23"/>
      <c r="H529" s="12"/>
      <c r="I529" s="11"/>
      <c r="J529" s="11"/>
      <c r="K529" s="12"/>
      <c r="L529" s="63"/>
      <c r="M529" s="11"/>
    </row>
    <row r="530" customFormat="false" ht="12.75" hidden="false" customHeight="false" outlineLevel="0" collapsed="false">
      <c r="A530" s="31" t="s">
        <v>477</v>
      </c>
      <c r="B530" s="12"/>
      <c r="C530" s="81"/>
      <c r="D530" s="12"/>
      <c r="E530" s="31"/>
      <c r="F530" s="12"/>
      <c r="G530" s="23"/>
      <c r="H530" s="12"/>
      <c r="I530" s="11"/>
      <c r="J530" s="11"/>
      <c r="K530" s="12"/>
      <c r="L530" s="63"/>
      <c r="M530" s="11"/>
    </row>
    <row r="531" customFormat="false" ht="12.75" hidden="false" customHeight="false" outlineLevel="0" collapsed="false">
      <c r="A531" s="31" t="s">
        <v>478</v>
      </c>
      <c r="B531" s="12"/>
      <c r="C531" s="81"/>
      <c r="D531" s="12"/>
      <c r="E531" s="31" t="s">
        <v>479</v>
      </c>
      <c r="F531" s="12"/>
      <c r="G531" s="23"/>
      <c r="H531" s="12"/>
      <c r="I531" s="11"/>
      <c r="J531" s="11"/>
      <c r="K531" s="12"/>
      <c r="L531" s="63"/>
      <c r="M531" s="11"/>
    </row>
    <row r="532" customFormat="false" ht="12.75" hidden="false" customHeight="false" outlineLevel="0" collapsed="false">
      <c r="A532" s="31" t="s">
        <v>480</v>
      </c>
      <c r="B532" s="12"/>
      <c r="C532" s="81"/>
      <c r="D532" s="12"/>
      <c r="E532" s="31"/>
      <c r="F532" s="12"/>
      <c r="G532" s="23"/>
      <c r="H532" s="12"/>
      <c r="I532" s="11"/>
      <c r="J532" s="11"/>
      <c r="K532" s="12"/>
      <c r="L532" s="63"/>
      <c r="M532" s="11"/>
    </row>
    <row r="533" customFormat="false" ht="12.75" hidden="false" customHeight="false" outlineLevel="0" collapsed="false">
      <c r="A533" s="31" t="n">
        <v>1964</v>
      </c>
      <c r="B533" s="12"/>
      <c r="C533" s="81"/>
      <c r="D533" s="12"/>
      <c r="E533" s="31"/>
      <c r="F533" s="12"/>
      <c r="G533" s="23"/>
      <c r="H533" s="12"/>
      <c r="I533" s="11" t="s">
        <v>481</v>
      </c>
      <c r="J533" s="11"/>
      <c r="K533" s="12"/>
      <c r="L533" s="63"/>
      <c r="M533" s="11"/>
    </row>
    <row r="534" customFormat="false" ht="12.75" hidden="false" customHeight="false" outlineLevel="0" collapsed="false">
      <c r="A534" s="31" t="s">
        <v>482</v>
      </c>
      <c r="B534" s="12"/>
      <c r="C534" s="81"/>
      <c r="D534" s="12"/>
      <c r="E534" s="31" t="s">
        <v>483</v>
      </c>
      <c r="F534" s="12"/>
      <c r="G534" s="23"/>
      <c r="H534" s="12"/>
      <c r="I534" s="11"/>
      <c r="J534" s="11"/>
      <c r="K534" s="12"/>
      <c r="L534" s="63"/>
      <c r="M534" s="11"/>
    </row>
    <row r="535" customFormat="false" ht="12.75" hidden="false" customHeight="false" outlineLevel="0" collapsed="false">
      <c r="A535" s="31" t="s">
        <v>484</v>
      </c>
      <c r="B535" s="12"/>
      <c r="C535" s="81"/>
      <c r="D535" s="12"/>
      <c r="E535" s="31"/>
      <c r="F535" s="12"/>
      <c r="G535" s="23"/>
      <c r="H535" s="12"/>
      <c r="I535" s="11"/>
      <c r="J535" s="11"/>
      <c r="K535" s="12"/>
      <c r="L535" s="63"/>
      <c r="M535" s="11"/>
    </row>
    <row r="536" customFormat="false" ht="12.75" hidden="false" customHeight="false" outlineLevel="0" collapsed="false">
      <c r="A536" s="31" t="s">
        <v>485</v>
      </c>
      <c r="B536" s="12"/>
      <c r="C536" s="81"/>
      <c r="D536" s="12"/>
      <c r="E536" s="31" t="s">
        <v>486</v>
      </c>
      <c r="F536" s="12"/>
      <c r="G536" s="23"/>
      <c r="H536" s="12"/>
      <c r="I536" s="11"/>
      <c r="J536" s="11"/>
      <c r="K536" s="12"/>
      <c r="L536" s="63"/>
      <c r="M536" s="11"/>
    </row>
    <row r="537" customFormat="false" ht="12.75" hidden="false" customHeight="false" outlineLevel="0" collapsed="false">
      <c r="A537" s="31" t="n">
        <v>1973</v>
      </c>
      <c r="B537" s="12"/>
      <c r="C537" s="81"/>
      <c r="D537" s="12"/>
      <c r="E537" s="31"/>
      <c r="F537" s="12"/>
      <c r="G537" s="23"/>
      <c r="H537" s="12"/>
      <c r="I537" s="11"/>
      <c r="J537" s="11"/>
      <c r="K537" s="12"/>
      <c r="L537" s="63"/>
      <c r="M537" s="11"/>
    </row>
    <row r="538" customFormat="false" ht="12.75" hidden="false" customHeight="false" outlineLevel="0" collapsed="false">
      <c r="A538" s="31" t="n">
        <v>1973</v>
      </c>
      <c r="B538" s="12"/>
      <c r="C538" s="81"/>
      <c r="D538" s="12"/>
      <c r="E538" s="31"/>
      <c r="F538" s="12"/>
      <c r="G538" s="23"/>
      <c r="H538" s="12"/>
      <c r="I538" s="11" t="s">
        <v>487</v>
      </c>
      <c r="J538" s="11"/>
      <c r="K538" s="12"/>
      <c r="L538" s="63"/>
      <c r="M538" s="11"/>
    </row>
    <row r="539" customFormat="false" ht="12.75" hidden="false" customHeight="false" outlineLevel="0" collapsed="false">
      <c r="A539" s="31" t="s">
        <v>488</v>
      </c>
      <c r="B539" s="12"/>
      <c r="C539" s="81"/>
      <c r="D539" s="12"/>
      <c r="E539" s="31"/>
      <c r="F539" s="12"/>
      <c r="G539" s="23"/>
      <c r="H539" s="12"/>
      <c r="I539" s="11"/>
      <c r="J539" s="11"/>
      <c r="K539" s="12"/>
      <c r="L539" s="63"/>
      <c r="M539" s="11"/>
    </row>
    <row r="540" customFormat="false" ht="12.75" hidden="false" customHeight="false" outlineLevel="0" collapsed="false">
      <c r="A540" s="31" t="s">
        <v>489</v>
      </c>
      <c r="B540" s="12"/>
      <c r="C540" s="81"/>
      <c r="D540" s="12"/>
      <c r="E540" s="31" t="s">
        <v>490</v>
      </c>
      <c r="F540" s="12"/>
      <c r="G540" s="23"/>
      <c r="H540" s="12"/>
      <c r="I540" s="11"/>
      <c r="J540" s="11"/>
      <c r="K540" s="12"/>
      <c r="L540" s="63"/>
      <c r="M540" s="11"/>
    </row>
    <row r="541" customFormat="false" ht="12.75" hidden="false" customHeight="false" outlineLevel="0" collapsed="false">
      <c r="A541" s="31" t="n">
        <v>1984</v>
      </c>
      <c r="B541" s="12"/>
      <c r="C541" s="81"/>
      <c r="D541" s="12"/>
      <c r="E541" s="31"/>
      <c r="F541" s="12"/>
      <c r="G541" s="23"/>
      <c r="H541" s="12"/>
      <c r="I541" s="11"/>
      <c r="J541" s="11"/>
      <c r="K541" s="12"/>
      <c r="L541" s="63"/>
      <c r="M541" s="11"/>
    </row>
    <row r="542" customFormat="false" ht="12.75" hidden="false" customHeight="false" outlineLevel="0" collapsed="false">
      <c r="A542" s="31" t="n">
        <v>1984</v>
      </c>
      <c r="B542" s="12"/>
      <c r="C542" s="81"/>
      <c r="D542" s="12"/>
      <c r="E542" s="31"/>
      <c r="F542" s="12"/>
      <c r="G542" s="23"/>
      <c r="H542" s="12"/>
      <c r="I542" s="11" t="s">
        <v>491</v>
      </c>
      <c r="J542" s="11"/>
      <c r="K542" s="12"/>
      <c r="L542" s="63"/>
      <c r="M542" s="11"/>
    </row>
    <row r="543" customFormat="false" ht="12.75" hidden="false" customHeight="false" outlineLevel="0" collapsed="false">
      <c r="A543" s="31" t="s">
        <v>492</v>
      </c>
      <c r="B543" s="12"/>
      <c r="C543" s="81"/>
      <c r="D543" s="12"/>
      <c r="E543" s="31"/>
      <c r="F543" s="12"/>
      <c r="G543" s="23"/>
      <c r="H543" s="12"/>
      <c r="I543" s="11"/>
      <c r="J543" s="11"/>
      <c r="K543" s="12"/>
      <c r="L543" s="63"/>
      <c r="M543" s="11"/>
    </row>
    <row r="544" customFormat="false" ht="12.75" hidden="false" customHeight="false" outlineLevel="0" collapsed="false">
      <c r="A544" s="31" t="s">
        <v>493</v>
      </c>
      <c r="B544" s="12"/>
      <c r="C544" s="81"/>
      <c r="D544" s="12"/>
      <c r="E544" s="31" t="s">
        <v>494</v>
      </c>
      <c r="F544" s="12"/>
      <c r="G544" s="23"/>
      <c r="H544" s="12"/>
      <c r="I544" s="11"/>
      <c r="J544" s="11"/>
      <c r="K544" s="12"/>
      <c r="L544" s="63"/>
      <c r="M544" s="11" t="s">
        <v>495</v>
      </c>
    </row>
    <row r="545" customFormat="false" ht="12.75" hidden="false" customHeight="false" outlineLevel="0" collapsed="false">
      <c r="A545" s="31" t="n">
        <v>1991</v>
      </c>
      <c r="B545" s="12"/>
      <c r="C545" s="81"/>
      <c r="D545" s="12"/>
      <c r="E545" s="31"/>
      <c r="F545" s="12"/>
      <c r="G545" s="23"/>
      <c r="H545" s="12"/>
      <c r="I545" s="11"/>
      <c r="J545" s="11"/>
      <c r="K545" s="12"/>
      <c r="L545" s="63"/>
      <c r="M545" s="11"/>
    </row>
    <row r="546" customFormat="false" ht="12.75" hidden="false" customHeight="false" outlineLevel="0" collapsed="false">
      <c r="A546" s="31" t="n">
        <v>1991</v>
      </c>
      <c r="B546" s="12"/>
      <c r="C546" s="81"/>
      <c r="D546" s="12"/>
      <c r="E546" s="31"/>
      <c r="F546" s="12"/>
      <c r="G546" s="23"/>
      <c r="H546" s="12"/>
      <c r="I546" s="11"/>
      <c r="J546" s="11"/>
      <c r="K546" s="12"/>
      <c r="L546" s="63"/>
      <c r="M546" s="11"/>
    </row>
    <row r="547" customFormat="false" ht="12.75" hidden="false" customHeight="false" outlineLevel="0" collapsed="false">
      <c r="A547" s="31" t="s">
        <v>496</v>
      </c>
      <c r="B547" s="12"/>
      <c r="C547" s="81"/>
      <c r="D547" s="12"/>
      <c r="E547" s="31"/>
      <c r="F547" s="12"/>
      <c r="G547" s="23"/>
      <c r="H547" s="12"/>
      <c r="I547" s="11"/>
      <c r="J547" s="11"/>
      <c r="K547" s="12"/>
      <c r="L547" s="63"/>
      <c r="M547" s="11" t="s">
        <v>497</v>
      </c>
    </row>
    <row r="548" customFormat="false" ht="12.75" hidden="false" customHeight="false" outlineLevel="0" collapsed="false">
      <c r="A548" s="31" t="s">
        <v>498</v>
      </c>
      <c r="B548" s="12"/>
      <c r="C548" s="81"/>
      <c r="D548" s="12"/>
      <c r="E548" s="31" t="s">
        <v>499</v>
      </c>
      <c r="F548" s="12"/>
      <c r="G548" s="23"/>
      <c r="H548" s="12"/>
      <c r="I548" s="11"/>
      <c r="J548" s="11"/>
      <c r="K548" s="12"/>
      <c r="L548" s="63"/>
      <c r="M548" s="11"/>
    </row>
    <row r="549" customFormat="false" ht="12.75" hidden="false" customHeight="false" outlineLevel="0" collapsed="false">
      <c r="A549" s="31" t="n">
        <v>1992</v>
      </c>
      <c r="B549" s="12"/>
      <c r="C549" s="81"/>
      <c r="D549" s="12"/>
      <c r="E549" s="31"/>
      <c r="F549" s="12"/>
      <c r="G549" s="23"/>
      <c r="H549" s="12"/>
      <c r="I549" s="11"/>
      <c r="J549" s="11"/>
      <c r="K549" s="12"/>
      <c r="L549" s="63"/>
      <c r="M549" s="11" t="s">
        <v>500</v>
      </c>
    </row>
    <row r="550" customFormat="false" ht="12.75" hidden="false" customHeight="false" outlineLevel="0" collapsed="false">
      <c r="A550" s="31" t="n">
        <v>1992</v>
      </c>
      <c r="B550" s="12"/>
      <c r="C550" s="81"/>
      <c r="D550" s="12"/>
      <c r="E550" s="31"/>
      <c r="F550" s="12"/>
      <c r="G550" s="23"/>
      <c r="H550" s="12"/>
      <c r="I550" s="11" t="s">
        <v>501</v>
      </c>
      <c r="J550" s="11"/>
      <c r="K550" s="12"/>
      <c r="L550" s="63"/>
      <c r="M550" s="11"/>
    </row>
    <row r="551" customFormat="false" ht="12.75" hidden="false" customHeight="false" outlineLevel="0" collapsed="false">
      <c r="A551" s="31" t="n">
        <v>1993</v>
      </c>
      <c r="B551" s="12"/>
      <c r="C551" s="81"/>
      <c r="D551" s="12"/>
      <c r="E551" s="31"/>
      <c r="F551" s="12"/>
      <c r="G551" s="23"/>
      <c r="H551" s="12"/>
      <c r="I551" s="11"/>
      <c r="J551" s="11"/>
      <c r="K551" s="12"/>
      <c r="L551" s="63"/>
      <c r="M551" s="11"/>
    </row>
    <row r="552" customFormat="false" ht="12.75" hidden="false" customHeight="false" outlineLevel="0" collapsed="false">
      <c r="A552" s="31" t="n">
        <v>1993</v>
      </c>
      <c r="B552" s="12"/>
      <c r="C552" s="81"/>
      <c r="D552" s="12"/>
      <c r="E552" s="31"/>
      <c r="F552" s="12"/>
      <c r="G552" s="23"/>
      <c r="H552" s="12"/>
      <c r="I552" s="11" t="s">
        <v>502</v>
      </c>
      <c r="J552" s="11"/>
      <c r="K552" s="12"/>
      <c r="L552" s="12"/>
      <c r="M552" s="11"/>
    </row>
    <row r="553" customFormat="false" ht="12.75" hidden="false" customHeight="false" outlineLevel="0" collapsed="false">
      <c r="A553" s="31" t="n">
        <v>1994</v>
      </c>
      <c r="B553" s="12"/>
      <c r="C553" s="81"/>
      <c r="D553" s="12"/>
      <c r="E553" s="31"/>
      <c r="F553" s="12"/>
      <c r="G553" s="23"/>
      <c r="H553" s="12"/>
      <c r="I553" s="11"/>
      <c r="J553" s="11"/>
      <c r="K553" s="12"/>
      <c r="L553" s="12"/>
      <c r="M553" s="11"/>
    </row>
    <row r="554" customFormat="false" ht="12.75" hidden="false" customHeight="false" outlineLevel="0" collapsed="false">
      <c r="A554" s="31" t="n">
        <v>1994</v>
      </c>
      <c r="B554" s="12"/>
      <c r="C554" s="81"/>
      <c r="D554" s="12"/>
      <c r="E554" s="31"/>
      <c r="F554" s="12"/>
      <c r="G554" s="23"/>
      <c r="H554" s="12"/>
      <c r="I554" s="11" t="s">
        <v>503</v>
      </c>
      <c r="J554" s="11"/>
      <c r="K554" s="12"/>
      <c r="L554" s="12"/>
      <c r="M554" s="11"/>
    </row>
    <row r="555" customFormat="false" ht="12.75" hidden="false" customHeight="false" outlineLevel="0" collapsed="false">
      <c r="A555" s="31" t="n">
        <v>1994</v>
      </c>
      <c r="B555" s="12"/>
      <c r="C555" s="81"/>
      <c r="D555" s="12"/>
      <c r="E555" s="31"/>
      <c r="F555" s="12"/>
      <c r="G555" s="23"/>
      <c r="H555" s="12"/>
      <c r="I555" s="11" t="s">
        <v>504</v>
      </c>
      <c r="J555" s="11"/>
      <c r="K555" s="12"/>
      <c r="L555" s="12"/>
      <c r="M555" s="11"/>
    </row>
    <row r="556" customFormat="false" ht="12.75" hidden="false" customHeight="false" outlineLevel="0" collapsed="false">
      <c r="A556" s="31" t="n">
        <v>1995</v>
      </c>
      <c r="B556" s="12"/>
      <c r="C556" s="81"/>
      <c r="D556" s="12"/>
      <c r="E556" s="31"/>
      <c r="F556" s="12"/>
      <c r="G556" s="23"/>
      <c r="H556" s="12"/>
      <c r="I556" s="11"/>
      <c r="J556" s="11"/>
      <c r="K556" s="12"/>
      <c r="L556" s="12"/>
      <c r="M556" s="11"/>
    </row>
    <row r="557" customFormat="false" ht="12.75" hidden="false" customHeight="false" outlineLevel="0" collapsed="false">
      <c r="A557" s="31" t="n">
        <v>1995</v>
      </c>
      <c r="B557" s="12"/>
      <c r="C557" s="81"/>
      <c r="D557" s="12"/>
      <c r="E557" s="31"/>
      <c r="F557" s="12"/>
      <c r="G557" s="23"/>
      <c r="H557" s="12"/>
      <c r="I557" s="11" t="s">
        <v>505</v>
      </c>
      <c r="J557" s="11"/>
      <c r="K557" s="12"/>
      <c r="L557" s="12"/>
      <c r="M557" s="11"/>
    </row>
    <row r="558" customFormat="false" ht="12.75" hidden="false" customHeight="false" outlineLevel="0" collapsed="false">
      <c r="A558" s="31" t="n">
        <v>1996</v>
      </c>
      <c r="B558" s="12"/>
      <c r="C558" s="81"/>
      <c r="D558" s="12"/>
      <c r="E558" s="31"/>
      <c r="F558" s="12"/>
      <c r="G558" s="23"/>
      <c r="H558" s="12"/>
      <c r="I558" s="11"/>
      <c r="J558" s="11"/>
      <c r="K558" s="12"/>
      <c r="L558" s="12"/>
      <c r="M558" s="11"/>
    </row>
    <row r="559" customFormat="false" ht="12.75" hidden="false" customHeight="false" outlineLevel="0" collapsed="false">
      <c r="A559" s="31" t="n">
        <v>1996</v>
      </c>
      <c r="B559" s="12"/>
      <c r="C559" s="81"/>
      <c r="D559" s="12"/>
      <c r="E559" s="31"/>
      <c r="F559" s="12"/>
      <c r="G559" s="23"/>
      <c r="H559" s="12"/>
      <c r="I559" s="11" t="s">
        <v>506</v>
      </c>
      <c r="J559" s="11"/>
      <c r="K559" s="12"/>
      <c r="L559" s="12"/>
      <c r="M559" s="11"/>
    </row>
    <row r="560" customFormat="false" ht="12.75" hidden="false" customHeight="false" outlineLevel="0" collapsed="false">
      <c r="A560" s="31" t="n">
        <v>1998</v>
      </c>
      <c r="B560" s="12"/>
      <c r="C560" s="81"/>
      <c r="D560" s="12"/>
      <c r="E560" s="31"/>
      <c r="F560" s="12"/>
      <c r="G560" s="23"/>
      <c r="H560" s="12"/>
      <c r="I560" s="11"/>
      <c r="J560" s="11"/>
      <c r="K560" s="12"/>
      <c r="L560" s="12"/>
      <c r="M560" s="11"/>
    </row>
    <row r="561" customFormat="false" ht="12.75" hidden="false" customHeight="false" outlineLevel="0" collapsed="false">
      <c r="A561" s="31" t="n">
        <v>1998</v>
      </c>
      <c r="B561" s="12"/>
      <c r="C561" s="81"/>
      <c r="D561" s="12"/>
      <c r="E561" s="31"/>
      <c r="F561" s="12"/>
      <c r="G561" s="23"/>
      <c r="H561" s="12"/>
      <c r="I561" s="11" t="s">
        <v>507</v>
      </c>
      <c r="J561" s="11"/>
      <c r="K561" s="12"/>
      <c r="L561" s="12"/>
      <c r="M561" s="11"/>
    </row>
    <row r="562" customFormat="false" ht="12.75" hidden="false" customHeight="false" outlineLevel="0" collapsed="false">
      <c r="A562" s="31" t="s">
        <v>508</v>
      </c>
      <c r="B562" s="12"/>
      <c r="C562" s="81"/>
      <c r="D562" s="12"/>
      <c r="E562" s="31"/>
      <c r="F562" s="12"/>
      <c r="G562" s="23"/>
      <c r="H562" s="12"/>
      <c r="I562" s="11"/>
      <c r="J562" s="11"/>
      <c r="K562" s="12"/>
      <c r="L562" s="12"/>
      <c r="M562" s="11"/>
    </row>
    <row r="563" customFormat="false" ht="12.75" hidden="false" customHeight="false" outlineLevel="0" collapsed="false">
      <c r="A563" s="31" t="s">
        <v>508</v>
      </c>
      <c r="B563" s="12"/>
      <c r="C563" s="81"/>
      <c r="D563" s="12"/>
      <c r="E563" s="31" t="s">
        <v>509</v>
      </c>
      <c r="F563" s="12"/>
      <c r="G563" s="23"/>
      <c r="H563" s="12"/>
      <c r="I563" s="11"/>
      <c r="J563" s="11"/>
      <c r="K563" s="12"/>
      <c r="L563" s="12"/>
      <c r="M563" s="11"/>
    </row>
    <row r="564" customFormat="false" ht="12.75" hidden="false" customHeight="false" outlineLevel="0" collapsed="false">
      <c r="A564" s="31" t="n">
        <v>2001</v>
      </c>
      <c r="B564" s="12"/>
      <c r="C564" s="81"/>
      <c r="D564" s="12"/>
      <c r="E564" s="31"/>
      <c r="F564" s="12"/>
      <c r="G564" s="23"/>
      <c r="H564" s="12"/>
      <c r="I564" s="11"/>
      <c r="J564" s="11"/>
      <c r="K564" s="12"/>
      <c r="L564" s="12"/>
      <c r="M564" s="11"/>
    </row>
    <row r="565" customFormat="false" ht="12.75" hidden="false" customHeight="false" outlineLevel="0" collapsed="false">
      <c r="A565" s="31" t="n">
        <v>2001</v>
      </c>
      <c r="B565" s="12"/>
      <c r="C565" s="81"/>
      <c r="D565" s="12"/>
      <c r="E565" s="31"/>
      <c r="F565" s="12"/>
      <c r="G565" s="23"/>
      <c r="H565" s="12"/>
      <c r="I565" s="11" t="s">
        <v>510</v>
      </c>
      <c r="J565" s="11"/>
      <c r="K565" s="12"/>
      <c r="L565" s="12"/>
      <c r="M565" s="11"/>
    </row>
    <row r="566" customFormat="false" ht="12.75" hidden="false" customHeight="false" outlineLevel="0" collapsed="false">
      <c r="A566" s="31" t="n">
        <v>2001</v>
      </c>
      <c r="B566" s="12"/>
      <c r="C566" s="81"/>
      <c r="D566" s="12"/>
      <c r="E566" s="31"/>
      <c r="F566" s="12"/>
      <c r="G566" s="23"/>
      <c r="H566" s="12"/>
      <c r="I566" s="11" t="s">
        <v>511</v>
      </c>
      <c r="J566" s="11"/>
      <c r="K566" s="12"/>
      <c r="L566" s="12"/>
      <c r="M566" s="11"/>
    </row>
    <row r="567" customFormat="false" ht="12.75" hidden="false" customHeight="false" outlineLevel="0" collapsed="false">
      <c r="A567" s="31" t="n">
        <v>2003</v>
      </c>
      <c r="B567" s="12"/>
      <c r="C567" s="81"/>
      <c r="D567" s="12"/>
      <c r="E567" s="31"/>
      <c r="F567" s="12"/>
      <c r="G567" s="23"/>
      <c r="H567" s="12"/>
      <c r="I567" s="11"/>
      <c r="J567" s="11"/>
      <c r="K567" s="12"/>
      <c r="L567" s="12"/>
      <c r="M567" s="11"/>
    </row>
    <row r="568" customFormat="false" ht="12.75" hidden="false" customHeight="false" outlineLevel="0" collapsed="false">
      <c r="A568" s="31" t="n">
        <v>2003</v>
      </c>
      <c r="B568" s="12"/>
      <c r="C568" s="81"/>
      <c r="D568" s="12"/>
      <c r="E568" s="31"/>
      <c r="F568" s="12"/>
      <c r="G568" s="23"/>
      <c r="H568" s="12"/>
      <c r="I568" s="11" t="s">
        <v>512</v>
      </c>
      <c r="J568" s="11"/>
      <c r="K568" s="12"/>
      <c r="L568" s="12"/>
      <c r="M568" s="11"/>
    </row>
    <row r="569" customFormat="false" ht="12.75" hidden="false" customHeight="false" outlineLevel="0" collapsed="false">
      <c r="A569" s="11" t="s">
        <v>513</v>
      </c>
      <c r="B569" s="12"/>
      <c r="C569" s="81"/>
      <c r="D569" s="12"/>
      <c r="E569" s="31"/>
      <c r="F569" s="12"/>
      <c r="G569" s="23"/>
      <c r="H569" s="12"/>
      <c r="I569" s="11"/>
      <c r="J569" s="11"/>
      <c r="K569" s="12"/>
      <c r="L569" s="12"/>
      <c r="M569" s="11"/>
    </row>
    <row r="570" customFormat="false" ht="25.5" hidden="false" customHeight="true" outlineLevel="0" collapsed="false">
      <c r="A570" s="11" t="s">
        <v>513</v>
      </c>
      <c r="B570" s="12"/>
      <c r="C570" s="81"/>
      <c r="D570" s="12"/>
      <c r="E570" s="11" t="s">
        <v>514</v>
      </c>
      <c r="F570" s="12"/>
      <c r="G570" s="23"/>
      <c r="H570" s="12"/>
      <c r="I570" s="11"/>
      <c r="J570" s="11"/>
      <c r="K570" s="12"/>
      <c r="L570" s="12"/>
      <c r="M570" s="11"/>
    </row>
    <row r="571" customFormat="false" ht="25.5" hidden="false" customHeight="true" outlineLevel="0" collapsed="false">
      <c r="A571" s="11" t="s">
        <v>515</v>
      </c>
      <c r="B571" s="22"/>
      <c r="C571" s="82"/>
      <c r="D571" s="12"/>
      <c r="E571" s="11"/>
      <c r="F571" s="12"/>
      <c r="G571" s="23"/>
      <c r="H571" s="12"/>
      <c r="I571" s="11" t="s">
        <v>511</v>
      </c>
      <c r="J571" s="11"/>
      <c r="K571" s="12"/>
      <c r="L571" s="12"/>
      <c r="M571" s="11"/>
    </row>
    <row r="572" customFormat="false" ht="25.5" hidden="false" customHeight="true" outlineLevel="0" collapsed="false">
      <c r="A572" s="11" t="s">
        <v>516</v>
      </c>
      <c r="B572" s="22"/>
      <c r="C572" s="82"/>
      <c r="D572" s="12"/>
      <c r="E572" s="11"/>
      <c r="F572" s="12"/>
      <c r="G572" s="23"/>
      <c r="H572" s="12"/>
      <c r="I572" s="11"/>
      <c r="J572" s="11"/>
      <c r="K572" s="12"/>
      <c r="L572" s="12"/>
      <c r="M572" s="11" t="s">
        <v>517</v>
      </c>
    </row>
    <row r="573" customFormat="false" ht="25.5" hidden="false" customHeight="true" outlineLevel="0" collapsed="false">
      <c r="A573" s="11" t="s">
        <v>518</v>
      </c>
      <c r="B573" s="22"/>
      <c r="C573" s="82"/>
      <c r="D573" s="12"/>
      <c r="E573" s="11"/>
      <c r="F573" s="12"/>
      <c r="G573" s="23"/>
      <c r="H573" s="12"/>
      <c r="I573" s="11" t="s">
        <v>519</v>
      </c>
      <c r="J573" s="11"/>
      <c r="K573" s="12"/>
      <c r="L573" s="12"/>
      <c r="M573" s="11"/>
    </row>
    <row r="574" customFormat="false" ht="25.5" hidden="false" customHeight="true" outlineLevel="0" collapsed="false">
      <c r="A574" s="11" t="s">
        <v>520</v>
      </c>
      <c r="B574" s="22"/>
      <c r="C574" s="82"/>
      <c r="D574" s="12"/>
      <c r="E574" s="11"/>
      <c r="F574" s="12"/>
      <c r="G574" s="23"/>
      <c r="H574" s="12"/>
      <c r="I574" s="11"/>
      <c r="J574" s="11"/>
      <c r="K574" s="12"/>
      <c r="L574" s="12"/>
      <c r="M574" s="11" t="s">
        <v>521</v>
      </c>
    </row>
    <row r="575" customFormat="false" ht="25.5" hidden="false" customHeight="true" outlineLevel="0" collapsed="false">
      <c r="A575" s="11" t="s">
        <v>522</v>
      </c>
      <c r="B575" s="22"/>
      <c r="C575" s="82"/>
      <c r="D575" s="12"/>
      <c r="E575" s="64"/>
      <c r="F575" s="12"/>
      <c r="G575" s="23"/>
      <c r="H575" s="12"/>
      <c r="I575" s="11"/>
      <c r="J575" s="11"/>
      <c r="K575" s="12"/>
      <c r="L575" s="12"/>
      <c r="M575" s="11"/>
    </row>
    <row r="576" customFormat="false" ht="25.5" hidden="false" customHeight="true" outlineLevel="0" collapsed="false">
      <c r="A576" s="11" t="s">
        <v>523</v>
      </c>
      <c r="B576" s="12"/>
      <c r="C576" s="81"/>
      <c r="D576" s="12"/>
      <c r="E576" s="64"/>
      <c r="F576" s="12"/>
      <c r="G576" s="23"/>
      <c r="H576" s="12"/>
      <c r="I576" s="11"/>
      <c r="J576" s="11"/>
      <c r="K576" s="12"/>
      <c r="L576" s="12"/>
      <c r="M576" s="64"/>
    </row>
  </sheetData>
  <mergeCells count="306">
    <mergeCell ref="B7:B9"/>
    <mergeCell ref="C7:C65"/>
    <mergeCell ref="G7:G118"/>
    <mergeCell ref="H7:H15"/>
    <mergeCell ref="B12:B13"/>
    <mergeCell ref="D12:D13"/>
    <mergeCell ref="E12:E13"/>
    <mergeCell ref="F12:F15"/>
    <mergeCell ref="B16:B32"/>
    <mergeCell ref="D16:D99"/>
    <mergeCell ref="E32:E35"/>
    <mergeCell ref="B35:B84"/>
    <mergeCell ref="C66:C84"/>
    <mergeCell ref="E84:E86"/>
    <mergeCell ref="C85:C110"/>
    <mergeCell ref="B87:B88"/>
    <mergeCell ref="E88:E90"/>
    <mergeCell ref="B91:B99"/>
    <mergeCell ref="B101:B113"/>
    <mergeCell ref="D101:D108"/>
    <mergeCell ref="E101:E102"/>
    <mergeCell ref="E103:E104"/>
    <mergeCell ref="E107:E108"/>
    <mergeCell ref="D110:D113"/>
    <mergeCell ref="E110:E111"/>
    <mergeCell ref="C111:C113"/>
    <mergeCell ref="E112:E113"/>
    <mergeCell ref="B115:B118"/>
    <mergeCell ref="C115:C118"/>
    <mergeCell ref="D115:D118"/>
    <mergeCell ref="E115:E116"/>
    <mergeCell ref="E117:E118"/>
    <mergeCell ref="B119:B130"/>
    <mergeCell ref="D119:D180"/>
    <mergeCell ref="E119:E121"/>
    <mergeCell ref="F119:F181"/>
    <mergeCell ref="G119:G183"/>
    <mergeCell ref="H119:H180"/>
    <mergeCell ref="I120:I125"/>
    <mergeCell ref="C121:C180"/>
    <mergeCell ref="E122:E123"/>
    <mergeCell ref="E124:E128"/>
    <mergeCell ref="I126:I127"/>
    <mergeCell ref="I128:I130"/>
    <mergeCell ref="E129:E132"/>
    <mergeCell ref="I131:I134"/>
    <mergeCell ref="B132:B168"/>
    <mergeCell ref="E133:E137"/>
    <mergeCell ref="I136:I143"/>
    <mergeCell ref="E138:E139"/>
    <mergeCell ref="E140:E141"/>
    <mergeCell ref="E142:E143"/>
    <mergeCell ref="I144:I147"/>
    <mergeCell ref="E146:E147"/>
    <mergeCell ref="E148:E151"/>
    <mergeCell ref="I148:I149"/>
    <mergeCell ref="I150:I151"/>
    <mergeCell ref="E152:E157"/>
    <mergeCell ref="I153:I165"/>
    <mergeCell ref="E158:E159"/>
    <mergeCell ref="E160:E161"/>
    <mergeCell ref="E164:E166"/>
    <mergeCell ref="I167:I170"/>
    <mergeCell ref="E168:E172"/>
    <mergeCell ref="B170:B180"/>
    <mergeCell ref="I171:I173"/>
    <mergeCell ref="E174:E175"/>
    <mergeCell ref="I174:I175"/>
    <mergeCell ref="E176:E177"/>
    <mergeCell ref="I176:I178"/>
    <mergeCell ref="E179:E180"/>
    <mergeCell ref="I179:I181"/>
    <mergeCell ref="B181:B189"/>
    <mergeCell ref="C181:C242"/>
    <mergeCell ref="D181:D185"/>
    <mergeCell ref="E181:E188"/>
    <mergeCell ref="F183:F188"/>
    <mergeCell ref="I183:I185"/>
    <mergeCell ref="G184:G185"/>
    <mergeCell ref="H184:H191"/>
    <mergeCell ref="D186:D197"/>
    <mergeCell ref="G186:G217"/>
    <mergeCell ref="I187:I190"/>
    <mergeCell ref="E189:E197"/>
    <mergeCell ref="F189:F191"/>
    <mergeCell ref="I191:I192"/>
    <mergeCell ref="B194:B197"/>
    <mergeCell ref="I196:I199"/>
    <mergeCell ref="F197:F217"/>
    <mergeCell ref="B198:B213"/>
    <mergeCell ref="D198:D227"/>
    <mergeCell ref="E198:E201"/>
    <mergeCell ref="I200:I204"/>
    <mergeCell ref="E202:E210"/>
    <mergeCell ref="H205:H211"/>
    <mergeCell ref="I205:I235"/>
    <mergeCell ref="E211:E220"/>
    <mergeCell ref="H212:H229"/>
    <mergeCell ref="G218:G235"/>
    <mergeCell ref="F219:F250"/>
    <mergeCell ref="E221:E227"/>
    <mergeCell ref="D228:D385"/>
    <mergeCell ref="E228:E231"/>
    <mergeCell ref="H230:H235"/>
    <mergeCell ref="E232:E242"/>
    <mergeCell ref="G236:G322"/>
    <mergeCell ref="H236:H280"/>
    <mergeCell ref="I236:I238"/>
    <mergeCell ref="I239:I248"/>
    <mergeCell ref="E243:E256"/>
    <mergeCell ref="I249:I254"/>
    <mergeCell ref="F253:F256"/>
    <mergeCell ref="I255:I260"/>
    <mergeCell ref="E257:E258"/>
    <mergeCell ref="F257:F280"/>
    <mergeCell ref="E259:E262"/>
    <mergeCell ref="I261:I264"/>
    <mergeCell ref="E263:E266"/>
    <mergeCell ref="I265:I271"/>
    <mergeCell ref="E267:E269"/>
    <mergeCell ref="E270:E275"/>
    <mergeCell ref="I272:I273"/>
    <mergeCell ref="I274:I277"/>
    <mergeCell ref="E276:E287"/>
    <mergeCell ref="I278:I279"/>
    <mergeCell ref="I280:I281"/>
    <mergeCell ref="K280:K506"/>
    <mergeCell ref="F281:F385"/>
    <mergeCell ref="H281:H385"/>
    <mergeCell ref="L281:L506"/>
    <mergeCell ref="I282:I283"/>
    <mergeCell ref="I284:I285"/>
    <mergeCell ref="I286:I290"/>
    <mergeCell ref="E288:E292"/>
    <mergeCell ref="I291:I294"/>
    <mergeCell ref="E293:E300"/>
    <mergeCell ref="I296:I297"/>
    <mergeCell ref="I298:I304"/>
    <mergeCell ref="E301:E302"/>
    <mergeCell ref="E303:E309"/>
    <mergeCell ref="I305:I306"/>
    <mergeCell ref="I308:I311"/>
    <mergeCell ref="E310:E313"/>
    <mergeCell ref="I312:I315"/>
    <mergeCell ref="E314:E317"/>
    <mergeCell ref="I316:I320"/>
    <mergeCell ref="E318:E319"/>
    <mergeCell ref="E320:E324"/>
    <mergeCell ref="I321:I326"/>
    <mergeCell ref="G323:G505"/>
    <mergeCell ref="E325:E328"/>
    <mergeCell ref="I327:I332"/>
    <mergeCell ref="E329:E330"/>
    <mergeCell ref="E331:E336"/>
    <mergeCell ref="I334:I335"/>
    <mergeCell ref="I336:I342"/>
    <mergeCell ref="E337:E338"/>
    <mergeCell ref="E339:E340"/>
    <mergeCell ref="E341:E347"/>
    <mergeCell ref="I344:I345"/>
    <mergeCell ref="I346:I351"/>
    <mergeCell ref="E348:E349"/>
    <mergeCell ref="E350:E356"/>
    <mergeCell ref="I353:I354"/>
    <mergeCell ref="I355:I358"/>
    <mergeCell ref="E357:E360"/>
    <mergeCell ref="I359:I362"/>
    <mergeCell ref="E361:E368"/>
    <mergeCell ref="I363:I364"/>
    <mergeCell ref="I365:I366"/>
    <mergeCell ref="I367:I370"/>
    <mergeCell ref="E369:E376"/>
    <mergeCell ref="I371:I372"/>
    <mergeCell ref="I373:I374"/>
    <mergeCell ref="I375:I378"/>
    <mergeCell ref="E377:E380"/>
    <mergeCell ref="I379:I382"/>
    <mergeCell ref="E381:E385"/>
    <mergeCell ref="I384:I385"/>
    <mergeCell ref="C386:C503"/>
    <mergeCell ref="D386:D503"/>
    <mergeCell ref="E386:E387"/>
    <mergeCell ref="E388:E389"/>
    <mergeCell ref="E390:E391"/>
    <mergeCell ref="E392:E394"/>
    <mergeCell ref="E395:E396"/>
    <mergeCell ref="E397:E398"/>
    <mergeCell ref="E399:E400"/>
    <mergeCell ref="E401:E403"/>
    <mergeCell ref="B404:B409"/>
    <mergeCell ref="E404:E405"/>
    <mergeCell ref="E406:E407"/>
    <mergeCell ref="E408:E411"/>
    <mergeCell ref="B411:B503"/>
    <mergeCell ref="E412:E413"/>
    <mergeCell ref="E414:E415"/>
    <mergeCell ref="E416:E417"/>
    <mergeCell ref="E418:E419"/>
    <mergeCell ref="E420:E421"/>
    <mergeCell ref="E422:E423"/>
    <mergeCell ref="E424:E425"/>
    <mergeCell ref="E426:E427"/>
    <mergeCell ref="E428:E429"/>
    <mergeCell ref="E430:E431"/>
    <mergeCell ref="E432:E433"/>
    <mergeCell ref="E434:E435"/>
    <mergeCell ref="E436:E437"/>
    <mergeCell ref="E438:E439"/>
    <mergeCell ref="E440:E441"/>
    <mergeCell ref="E442:E443"/>
    <mergeCell ref="E444:E445"/>
    <mergeCell ref="E446:E447"/>
    <mergeCell ref="E448:E449"/>
    <mergeCell ref="E450:E451"/>
    <mergeCell ref="E452:E453"/>
    <mergeCell ref="E454:E455"/>
    <mergeCell ref="E456:E457"/>
    <mergeCell ref="E458:E459"/>
    <mergeCell ref="E460:E461"/>
    <mergeCell ref="E462:E463"/>
    <mergeCell ref="E464:E465"/>
    <mergeCell ref="E466:E467"/>
    <mergeCell ref="E468:E469"/>
    <mergeCell ref="E470:E471"/>
    <mergeCell ref="E472:E473"/>
    <mergeCell ref="E474:E475"/>
    <mergeCell ref="E476:E477"/>
    <mergeCell ref="E478:E479"/>
    <mergeCell ref="E480:E481"/>
    <mergeCell ref="E482:E483"/>
    <mergeCell ref="E484:E485"/>
    <mergeCell ref="E486:E487"/>
    <mergeCell ref="E488:E489"/>
    <mergeCell ref="E490:E491"/>
    <mergeCell ref="E492:E493"/>
    <mergeCell ref="E494:E495"/>
    <mergeCell ref="E496:E497"/>
    <mergeCell ref="E498:E499"/>
    <mergeCell ref="E500:E501"/>
    <mergeCell ref="E502:E503"/>
    <mergeCell ref="B507:B510"/>
    <mergeCell ref="C507:C510"/>
    <mergeCell ref="D507:D510"/>
    <mergeCell ref="E507:E508"/>
    <mergeCell ref="K507:K508"/>
    <mergeCell ref="L507:L508"/>
    <mergeCell ref="F508:F510"/>
    <mergeCell ref="G508:G510"/>
    <mergeCell ref="B511:B512"/>
    <mergeCell ref="D511:D512"/>
    <mergeCell ref="E511:E512"/>
    <mergeCell ref="G511:G518"/>
    <mergeCell ref="K511:K576"/>
    <mergeCell ref="B513:B514"/>
    <mergeCell ref="C513:C514"/>
    <mergeCell ref="D513:D514"/>
    <mergeCell ref="E513:E514"/>
    <mergeCell ref="B515:B518"/>
    <mergeCell ref="C515:C518"/>
    <mergeCell ref="D515:D518"/>
    <mergeCell ref="E515:E518"/>
    <mergeCell ref="B519:B520"/>
    <mergeCell ref="C519:C520"/>
    <mergeCell ref="D519:D520"/>
    <mergeCell ref="E519:E520"/>
    <mergeCell ref="F519:F520"/>
    <mergeCell ref="G519:G520"/>
    <mergeCell ref="C521:C570"/>
    <mergeCell ref="F521:F526"/>
    <mergeCell ref="G521:G526"/>
    <mergeCell ref="B522:B523"/>
    <mergeCell ref="D522:D523"/>
    <mergeCell ref="E522:E523"/>
    <mergeCell ref="J522:J523"/>
    <mergeCell ref="B524:B570"/>
    <mergeCell ref="D524:D576"/>
    <mergeCell ref="E524:E525"/>
    <mergeCell ref="E526:E528"/>
    <mergeCell ref="F527:F576"/>
    <mergeCell ref="G527:G576"/>
    <mergeCell ref="H527:H576"/>
    <mergeCell ref="E529:E530"/>
    <mergeCell ref="E531:E533"/>
    <mergeCell ref="I533:I537"/>
    <mergeCell ref="E534:E535"/>
    <mergeCell ref="E536:E539"/>
    <mergeCell ref="I538:I541"/>
    <mergeCell ref="E540:E543"/>
    <mergeCell ref="I542:I549"/>
    <mergeCell ref="E544:E547"/>
    <mergeCell ref="M547:M548"/>
    <mergeCell ref="E548:E562"/>
    <mergeCell ref="M549:M571"/>
    <mergeCell ref="I550:I551"/>
    <mergeCell ref="I552:I553"/>
    <mergeCell ref="L552:L576"/>
    <mergeCell ref="I555:I556"/>
    <mergeCell ref="I557:I558"/>
    <mergeCell ref="I559:I560"/>
    <mergeCell ref="I561:I564"/>
    <mergeCell ref="E563:E569"/>
    <mergeCell ref="I566:I567"/>
    <mergeCell ref="E570:E574"/>
    <mergeCell ref="I571:I572"/>
    <mergeCell ref="M572:M573"/>
    <mergeCell ref="I573:I576"/>
  </mergeCells>
  <printOptions headings="false" gridLines="false" gridLinesSet="true" horizontalCentered="false" verticalCentered="false"/>
  <pageMargins left="0.75" right="0.75" top="1" bottom="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89" activeCellId="0" sqref="A89"/>
    </sheetView>
  </sheetViews>
  <sheetFormatPr defaultColWidth="9.13671875" defaultRowHeight="12.75" zeroHeight="false" outlineLevelRow="0" outlineLevelCol="0"/>
  <cols>
    <col collapsed="false" customWidth="true" hidden="false" outlineLevel="0" max="1" min="1" style="83" width="51.28"/>
    <col collapsed="false" customWidth="false" hidden="false" outlineLevel="0" max="257" min="2" style="83" width="9.14"/>
  </cols>
  <sheetData>
    <row r="1" customFormat="false" ht="30" hidden="false" customHeight="false" outlineLevel="0" collapsed="false">
      <c r="A1" s="84" t="s">
        <v>29</v>
      </c>
    </row>
    <row r="2" customFormat="false" ht="12.75" hidden="false" customHeight="false" outlineLevel="0" collapsed="false">
      <c r="A2" s="85"/>
    </row>
    <row r="3" customFormat="false" ht="17.25" hidden="false" customHeight="false" outlineLevel="0" collapsed="false">
      <c r="A3" s="86" t="s">
        <v>524</v>
      </c>
    </row>
    <row r="4" customFormat="false" ht="12.75" hidden="false" customHeight="false" outlineLevel="0" collapsed="false">
      <c r="A4" s="87" t="s">
        <v>525</v>
      </c>
    </row>
    <row r="5" customFormat="false" ht="63.75" hidden="false" customHeight="false" outlineLevel="0" collapsed="false">
      <c r="A5" s="88" t="s">
        <v>526</v>
      </c>
    </row>
    <row r="6" customFormat="false" ht="12.75" hidden="false" customHeight="false" outlineLevel="0" collapsed="false">
      <c r="A6" s="85"/>
    </row>
    <row r="7" customFormat="false" ht="15.75" hidden="false" customHeight="false" outlineLevel="0" collapsed="false">
      <c r="A7" s="89" t="s">
        <v>527</v>
      </c>
      <c r="B7" s="90" t="s">
        <v>528</v>
      </c>
      <c r="C7" s="91"/>
    </row>
    <row r="8" customFormat="false" ht="15.75" hidden="false" customHeight="false" outlineLevel="0" collapsed="false">
      <c r="A8" s="89" t="s">
        <v>529</v>
      </c>
      <c r="B8" s="90" t="s">
        <v>530</v>
      </c>
      <c r="C8" s="91"/>
    </row>
    <row r="9" customFormat="false" ht="15.75" hidden="false" customHeight="false" outlineLevel="0" collapsed="false">
      <c r="A9" s="89" t="s">
        <v>531</v>
      </c>
      <c r="B9" s="90" t="s">
        <v>532</v>
      </c>
      <c r="C9" s="91"/>
    </row>
    <row r="10" customFormat="false" ht="15.75" hidden="false" customHeight="false" outlineLevel="0" collapsed="false">
      <c r="A10" s="89" t="s">
        <v>533</v>
      </c>
      <c r="B10" s="90" t="s">
        <v>534</v>
      </c>
      <c r="C10" s="91"/>
    </row>
    <row r="11" customFormat="false" ht="15.75" hidden="false" customHeight="false" outlineLevel="0" collapsed="false">
      <c r="A11" s="89" t="s">
        <v>535</v>
      </c>
      <c r="B11" s="90" t="s">
        <v>536</v>
      </c>
    </row>
    <row r="12" customFormat="false" ht="15.75" hidden="false" customHeight="false" outlineLevel="0" collapsed="false">
      <c r="A12" s="89" t="s">
        <v>537</v>
      </c>
      <c r="B12" s="90" t="s">
        <v>538</v>
      </c>
    </row>
    <row r="13" customFormat="false" ht="15.75" hidden="false" customHeight="false" outlineLevel="0" collapsed="false">
      <c r="A13" s="89" t="s">
        <v>539</v>
      </c>
      <c r="B13" s="90" t="s">
        <v>540</v>
      </c>
      <c r="C13" s="91"/>
    </row>
    <row r="14" customFormat="false" ht="15.75" hidden="false" customHeight="false" outlineLevel="0" collapsed="false">
      <c r="A14" s="89" t="s">
        <v>541</v>
      </c>
      <c r="B14" s="90" t="s">
        <v>542</v>
      </c>
      <c r="C14" s="91"/>
    </row>
    <row r="15" customFormat="false" ht="15.75" hidden="false" customHeight="false" outlineLevel="0" collapsed="false">
      <c r="A15" s="89" t="s">
        <v>543</v>
      </c>
      <c r="B15" s="90" t="s">
        <v>544</v>
      </c>
      <c r="C15" s="91"/>
    </row>
    <row r="16" customFormat="false" ht="15.75" hidden="false" customHeight="false" outlineLevel="0" collapsed="false">
      <c r="A16" s="89" t="s">
        <v>545</v>
      </c>
      <c r="B16" s="90" t="s">
        <v>546</v>
      </c>
      <c r="C16" s="91"/>
    </row>
    <row r="17" customFormat="false" ht="15.75" hidden="false" customHeight="false" outlineLevel="0" collapsed="false">
      <c r="A17" s="89" t="s">
        <v>547</v>
      </c>
      <c r="B17" s="90" t="s">
        <v>548</v>
      </c>
      <c r="C17" s="91"/>
    </row>
    <row r="18" customFormat="false" ht="15.75" hidden="false" customHeight="false" outlineLevel="0" collapsed="false">
      <c r="A18" s="89" t="s">
        <v>549</v>
      </c>
      <c r="B18" s="90" t="s">
        <v>550</v>
      </c>
      <c r="C18" s="91"/>
    </row>
    <row r="19" customFormat="false" ht="15.75" hidden="false" customHeight="false" outlineLevel="0" collapsed="false">
      <c r="A19" s="89" t="s">
        <v>551</v>
      </c>
      <c r="B19" s="90" t="s">
        <v>552</v>
      </c>
      <c r="C19" s="91"/>
    </row>
    <row r="20" customFormat="false" ht="15.75" hidden="false" customHeight="false" outlineLevel="0" collapsed="false">
      <c r="A20" s="89" t="s">
        <v>553</v>
      </c>
      <c r="B20" s="90" t="s">
        <v>554</v>
      </c>
      <c r="C20" s="91"/>
    </row>
    <row r="21" customFormat="false" ht="15.75" hidden="false" customHeight="false" outlineLevel="0" collapsed="false">
      <c r="A21" s="89" t="s">
        <v>555</v>
      </c>
      <c r="B21" s="90" t="s">
        <v>556</v>
      </c>
      <c r="C21" s="91"/>
    </row>
    <row r="22" customFormat="false" ht="15.75" hidden="false" customHeight="false" outlineLevel="0" collapsed="false">
      <c r="A22" s="89" t="s">
        <v>557</v>
      </c>
      <c r="B22" s="90" t="s">
        <v>558</v>
      </c>
      <c r="C22" s="91"/>
    </row>
    <row r="23" customFormat="false" ht="15.75" hidden="false" customHeight="false" outlineLevel="0" collapsed="false">
      <c r="A23" s="89" t="s">
        <v>559</v>
      </c>
      <c r="B23" s="90" t="s">
        <v>560</v>
      </c>
      <c r="C23" s="91"/>
    </row>
    <row r="24" customFormat="false" ht="15.75" hidden="false" customHeight="false" outlineLevel="0" collapsed="false">
      <c r="A24" s="89" t="s">
        <v>561</v>
      </c>
      <c r="B24" s="90" t="s">
        <v>562</v>
      </c>
      <c r="C24" s="91"/>
    </row>
    <row r="25" customFormat="false" ht="15.75" hidden="false" customHeight="false" outlineLevel="0" collapsed="false">
      <c r="A25" s="89" t="s">
        <v>563</v>
      </c>
      <c r="B25" s="90" t="s">
        <v>564</v>
      </c>
      <c r="C25" s="91"/>
    </row>
    <row r="26" customFormat="false" ht="15.75" hidden="false" customHeight="false" outlineLevel="0" collapsed="false">
      <c r="A26" s="89" t="s">
        <v>565</v>
      </c>
      <c r="B26" s="90" t="s">
        <v>566</v>
      </c>
      <c r="C26" s="91"/>
    </row>
    <row r="27" customFormat="false" ht="15.75" hidden="false" customHeight="false" outlineLevel="0" collapsed="false">
      <c r="A27" s="89" t="s">
        <v>567</v>
      </c>
      <c r="B27" s="90" t="s">
        <v>568</v>
      </c>
      <c r="C27" s="91"/>
    </row>
    <row r="28" customFormat="false" ht="15.75" hidden="false" customHeight="false" outlineLevel="0" collapsed="false">
      <c r="A28" s="89" t="s">
        <v>569</v>
      </c>
      <c r="B28" s="90" t="s">
        <v>570</v>
      </c>
      <c r="C28" s="91"/>
    </row>
    <row r="29" customFormat="false" ht="15.75" hidden="false" customHeight="false" outlineLevel="0" collapsed="false">
      <c r="A29" s="89" t="s">
        <v>571</v>
      </c>
      <c r="B29" s="90" t="s">
        <v>572</v>
      </c>
      <c r="C29" s="91"/>
    </row>
    <row r="30" customFormat="false" ht="15.75" hidden="false" customHeight="false" outlineLevel="0" collapsed="false">
      <c r="A30" s="89" t="s">
        <v>573</v>
      </c>
      <c r="B30" s="90" t="s">
        <v>574</v>
      </c>
      <c r="C30" s="91"/>
    </row>
    <row r="31" customFormat="false" ht="15.75" hidden="false" customHeight="false" outlineLevel="0" collapsed="false">
      <c r="A31" s="89" t="s">
        <v>575</v>
      </c>
      <c r="B31" s="90" t="s">
        <v>576</v>
      </c>
      <c r="C31" s="91"/>
    </row>
    <row r="32" customFormat="false" ht="15.75" hidden="false" customHeight="false" outlineLevel="0" collapsed="false">
      <c r="A32" s="89" t="s">
        <v>577</v>
      </c>
      <c r="B32" s="90" t="s">
        <v>578</v>
      </c>
      <c r="C32" s="91"/>
    </row>
    <row r="33" customFormat="false" ht="15.75" hidden="false" customHeight="false" outlineLevel="0" collapsed="false">
      <c r="A33" s="89" t="s">
        <v>579</v>
      </c>
      <c r="B33" s="90" t="s">
        <v>580</v>
      </c>
      <c r="C33" s="91"/>
    </row>
    <row r="34" customFormat="false" ht="15.75" hidden="false" customHeight="false" outlineLevel="0" collapsed="false">
      <c r="A34" s="89" t="s">
        <v>581</v>
      </c>
      <c r="B34" s="90" t="s">
        <v>582</v>
      </c>
      <c r="C34" s="91"/>
    </row>
    <row r="35" customFormat="false" ht="15.75" hidden="false" customHeight="false" outlineLevel="0" collapsed="false">
      <c r="A35" s="89" t="s">
        <v>583</v>
      </c>
      <c r="B35" s="90" t="s">
        <v>584</v>
      </c>
      <c r="C35" s="91"/>
    </row>
    <row r="36" customFormat="false" ht="15.75" hidden="false" customHeight="false" outlineLevel="0" collapsed="false">
      <c r="A36" s="89" t="s">
        <v>585</v>
      </c>
      <c r="B36" s="90" t="s">
        <v>586</v>
      </c>
      <c r="C36" s="91"/>
    </row>
    <row r="37" customFormat="false" ht="15.75" hidden="false" customHeight="false" outlineLevel="0" collapsed="false">
      <c r="A37" s="89" t="s">
        <v>587</v>
      </c>
      <c r="B37" s="90" t="s">
        <v>588</v>
      </c>
      <c r="C37" s="91"/>
    </row>
    <row r="38" customFormat="false" ht="15.75" hidden="false" customHeight="false" outlineLevel="0" collapsed="false">
      <c r="A38" s="89" t="s">
        <v>589</v>
      </c>
      <c r="B38" s="90" t="s">
        <v>590</v>
      </c>
      <c r="C38" s="91"/>
    </row>
    <row r="39" customFormat="false" ht="15.75" hidden="false" customHeight="false" outlineLevel="0" collapsed="false">
      <c r="A39" s="89" t="s">
        <v>591</v>
      </c>
      <c r="B39" s="90" t="s">
        <v>592</v>
      </c>
      <c r="C39" s="91"/>
    </row>
    <row r="40" customFormat="false" ht="15.75" hidden="false" customHeight="false" outlineLevel="0" collapsed="false">
      <c r="A40" s="89" t="s">
        <v>593</v>
      </c>
      <c r="B40" s="90" t="s">
        <v>594</v>
      </c>
      <c r="C40" s="91"/>
    </row>
    <row r="41" customFormat="false" ht="15.75" hidden="false" customHeight="false" outlineLevel="0" collapsed="false">
      <c r="A41" s="89" t="s">
        <v>595</v>
      </c>
      <c r="B41" s="90" t="s">
        <v>596</v>
      </c>
      <c r="C41" s="91"/>
    </row>
    <row r="42" customFormat="false" ht="15.75" hidden="false" customHeight="false" outlineLevel="0" collapsed="false">
      <c r="A42" s="89" t="s">
        <v>597</v>
      </c>
      <c r="B42" s="90" t="s">
        <v>598</v>
      </c>
      <c r="C42" s="91"/>
    </row>
    <row r="43" customFormat="false" ht="15.75" hidden="false" customHeight="false" outlineLevel="0" collapsed="false">
      <c r="A43" s="89" t="s">
        <v>599</v>
      </c>
      <c r="B43" s="90" t="s">
        <v>600</v>
      </c>
      <c r="C43" s="91"/>
    </row>
    <row r="44" customFormat="false" ht="15.75" hidden="false" customHeight="false" outlineLevel="0" collapsed="false">
      <c r="A44" s="89" t="s">
        <v>601</v>
      </c>
      <c r="B44" s="90" t="s">
        <v>602</v>
      </c>
      <c r="C44" s="91"/>
    </row>
    <row r="45" customFormat="false" ht="15.75" hidden="false" customHeight="false" outlineLevel="0" collapsed="false">
      <c r="A45" s="89" t="s">
        <v>603</v>
      </c>
      <c r="B45" s="90" t="s">
        <v>604</v>
      </c>
      <c r="C45" s="91"/>
    </row>
    <row r="46" customFormat="false" ht="15.75" hidden="false" customHeight="false" outlineLevel="0" collapsed="false">
      <c r="A46" s="89" t="s">
        <v>605</v>
      </c>
      <c r="B46" s="90" t="s">
        <v>606</v>
      </c>
      <c r="C46" s="91"/>
    </row>
    <row r="47" customFormat="false" ht="15.75" hidden="false" customHeight="false" outlineLevel="0" collapsed="false">
      <c r="A47" s="90" t="s">
        <v>607</v>
      </c>
      <c r="B47" s="90" t="s">
        <v>608</v>
      </c>
      <c r="C47" s="91"/>
    </row>
    <row r="48" customFormat="false" ht="15.75" hidden="false" customHeight="false" outlineLevel="0" collapsed="false">
      <c r="A48" s="89" t="s">
        <v>609</v>
      </c>
      <c r="B48" s="90" t="s">
        <v>610</v>
      </c>
      <c r="C48" s="91"/>
    </row>
    <row r="49" customFormat="false" ht="15.75" hidden="false" customHeight="false" outlineLevel="0" collapsed="false">
      <c r="A49" s="89" t="s">
        <v>611</v>
      </c>
      <c r="B49" s="90" t="s">
        <v>612</v>
      </c>
      <c r="C49" s="91"/>
    </row>
    <row r="50" customFormat="false" ht="15.75" hidden="false" customHeight="false" outlineLevel="0" collapsed="false">
      <c r="A50" s="89" t="s">
        <v>613</v>
      </c>
      <c r="B50" s="90" t="s">
        <v>614</v>
      </c>
      <c r="C50" s="91"/>
    </row>
    <row r="51" customFormat="false" ht="15.75" hidden="false" customHeight="false" outlineLevel="0" collapsed="false">
      <c r="A51" s="89" t="s">
        <v>615</v>
      </c>
      <c r="B51" s="90" t="s">
        <v>616</v>
      </c>
      <c r="C51" s="91"/>
    </row>
    <row r="52" customFormat="false" ht="15.75" hidden="false" customHeight="false" outlineLevel="0" collapsed="false">
      <c r="A52" s="89" t="s">
        <v>617</v>
      </c>
      <c r="B52" s="90" t="s">
        <v>618</v>
      </c>
      <c r="C52" s="91"/>
    </row>
    <row r="53" customFormat="false" ht="15.75" hidden="false" customHeight="false" outlineLevel="0" collapsed="false">
      <c r="A53" s="89" t="s">
        <v>619</v>
      </c>
      <c r="B53" s="90" t="s">
        <v>620</v>
      </c>
      <c r="C53" s="91"/>
    </row>
    <row r="54" customFormat="false" ht="15.75" hidden="false" customHeight="false" outlineLevel="0" collapsed="false">
      <c r="A54" s="89" t="s">
        <v>621</v>
      </c>
      <c r="B54" s="90" t="s">
        <v>622</v>
      </c>
      <c r="C54" s="91"/>
    </row>
    <row r="55" customFormat="false" ht="15.75" hidden="false" customHeight="false" outlineLevel="0" collapsed="false">
      <c r="A55" s="89" t="s">
        <v>623</v>
      </c>
      <c r="B55" s="90" t="s">
        <v>622</v>
      </c>
      <c r="C55" s="91"/>
    </row>
    <row r="56" customFormat="false" ht="15.75" hidden="false" customHeight="false" outlineLevel="0" collapsed="false">
      <c r="A56" s="89" t="s">
        <v>624</v>
      </c>
      <c r="B56" s="90" t="s">
        <v>625</v>
      </c>
      <c r="C56" s="91"/>
    </row>
    <row r="57" customFormat="false" ht="15.75" hidden="false" customHeight="false" outlineLevel="0" collapsed="false">
      <c r="A57" s="89" t="s">
        <v>626</v>
      </c>
      <c r="B57" s="90" t="s">
        <v>627</v>
      </c>
      <c r="C57" s="91"/>
    </row>
    <row r="58" customFormat="false" ht="15.75" hidden="false" customHeight="false" outlineLevel="0" collapsed="false">
      <c r="A58" s="89" t="s">
        <v>628</v>
      </c>
      <c r="B58" s="90" t="s">
        <v>629</v>
      </c>
      <c r="C58" s="91"/>
    </row>
    <row r="59" customFormat="false" ht="15.75" hidden="false" customHeight="false" outlineLevel="0" collapsed="false">
      <c r="A59" s="89" t="s">
        <v>630</v>
      </c>
      <c r="B59" s="90" t="s">
        <v>631</v>
      </c>
      <c r="C59" s="91"/>
    </row>
    <row r="60" customFormat="false" ht="15.75" hidden="false" customHeight="false" outlineLevel="0" collapsed="false">
      <c r="A60" s="89" t="s">
        <v>266</v>
      </c>
      <c r="B60" s="90" t="s">
        <v>632</v>
      </c>
      <c r="C60" s="91"/>
    </row>
    <row r="61" customFormat="false" ht="15.75" hidden="false" customHeight="false" outlineLevel="0" collapsed="false">
      <c r="A61" s="89" t="s">
        <v>268</v>
      </c>
      <c r="B61" s="90" t="s">
        <v>633</v>
      </c>
      <c r="C61" s="91"/>
    </row>
    <row r="62" customFormat="false" ht="15.75" hidden="false" customHeight="false" outlineLevel="0" collapsed="false">
      <c r="A62" s="89" t="s">
        <v>190</v>
      </c>
      <c r="B62" s="90" t="s">
        <v>634</v>
      </c>
      <c r="C62" s="91"/>
    </row>
    <row r="63" customFormat="false" ht="15.75" hidden="false" customHeight="false" outlineLevel="0" collapsed="false">
      <c r="A63" s="89" t="s">
        <v>635</v>
      </c>
      <c r="B63" s="90" t="s">
        <v>636</v>
      </c>
      <c r="C63" s="91"/>
    </row>
    <row r="64" customFormat="false" ht="15.75" hidden="false" customHeight="false" outlineLevel="0" collapsed="false">
      <c r="A64" s="89" t="s">
        <v>637</v>
      </c>
      <c r="B64" s="90" t="s">
        <v>638</v>
      </c>
      <c r="C64" s="91"/>
    </row>
    <row r="65" customFormat="false" ht="15.75" hidden="false" customHeight="false" outlineLevel="0" collapsed="false">
      <c r="A65" s="89" t="s">
        <v>639</v>
      </c>
      <c r="B65" s="90" t="s">
        <v>640</v>
      </c>
      <c r="C65" s="91"/>
    </row>
    <row r="66" customFormat="false" ht="15.75" hidden="false" customHeight="false" outlineLevel="0" collapsed="false">
      <c r="A66" s="89" t="s">
        <v>641</v>
      </c>
      <c r="B66" s="90" t="s">
        <v>642</v>
      </c>
      <c r="C66" s="91"/>
    </row>
    <row r="67" customFormat="false" ht="15.75" hidden="false" customHeight="false" outlineLevel="0" collapsed="false">
      <c r="A67" s="89" t="s">
        <v>283</v>
      </c>
      <c r="B67" s="90" t="s">
        <v>643</v>
      </c>
      <c r="C67" s="91"/>
    </row>
    <row r="68" customFormat="false" ht="15.75" hidden="false" customHeight="false" outlineLevel="0" collapsed="false">
      <c r="A68" s="89" t="s">
        <v>644</v>
      </c>
      <c r="B68" s="90" t="s">
        <v>645</v>
      </c>
      <c r="C68" s="91"/>
    </row>
    <row r="69" customFormat="false" ht="15.75" hidden="false" customHeight="false" outlineLevel="0" collapsed="false">
      <c r="A69" s="89" t="s">
        <v>646</v>
      </c>
      <c r="B69" s="90" t="s">
        <v>647</v>
      </c>
      <c r="C69" s="91"/>
    </row>
    <row r="70" customFormat="false" ht="15.75" hidden="false" customHeight="false" outlineLevel="0" collapsed="false">
      <c r="A70" s="89" t="s">
        <v>648</v>
      </c>
      <c r="B70" s="90" t="s">
        <v>649</v>
      </c>
      <c r="C70" s="91"/>
    </row>
    <row r="71" customFormat="false" ht="15.75" hidden="false" customHeight="false" outlineLevel="0" collapsed="false">
      <c r="A71" s="89" t="s">
        <v>292</v>
      </c>
      <c r="B71" s="90" t="s">
        <v>650</v>
      </c>
      <c r="C71" s="91"/>
    </row>
    <row r="72" customFormat="false" ht="15.75" hidden="false" customHeight="false" outlineLevel="0" collapsed="false">
      <c r="A72" s="89" t="s">
        <v>651</v>
      </c>
      <c r="B72" s="90" t="s">
        <v>652</v>
      </c>
      <c r="C72" s="91"/>
    </row>
    <row r="73" customFormat="false" ht="15.75" hidden="false" customHeight="false" outlineLevel="0" collapsed="false">
      <c r="A73" s="89" t="s">
        <v>653</v>
      </c>
      <c r="B73" s="90" t="s">
        <v>654</v>
      </c>
      <c r="C73" s="91"/>
    </row>
    <row r="74" customFormat="false" ht="15.75" hidden="false" customHeight="false" outlineLevel="0" collapsed="false">
      <c r="A74" s="89" t="s">
        <v>655</v>
      </c>
      <c r="B74" s="90" t="s">
        <v>656</v>
      </c>
      <c r="C74" s="91"/>
    </row>
    <row r="75" customFormat="false" ht="15.75" hidden="false" customHeight="false" outlineLevel="0" collapsed="false">
      <c r="A75" s="89" t="s">
        <v>657</v>
      </c>
      <c r="B75" s="90" t="s">
        <v>658</v>
      </c>
      <c r="C75" s="91"/>
    </row>
    <row r="76" customFormat="false" ht="15.75" hidden="false" customHeight="false" outlineLevel="0" collapsed="false">
      <c r="A76" s="89" t="s">
        <v>659</v>
      </c>
      <c r="B76" s="90" t="s">
        <v>660</v>
      </c>
      <c r="C76" s="91"/>
    </row>
    <row r="77" customFormat="false" ht="15.75" hidden="false" customHeight="false" outlineLevel="0" collapsed="false">
      <c r="A77" s="89" t="s">
        <v>305</v>
      </c>
      <c r="B77" s="90" t="s">
        <v>661</v>
      </c>
      <c r="C77" s="91"/>
    </row>
    <row r="78" customFormat="false" ht="15.75" hidden="false" customHeight="false" outlineLevel="0" collapsed="false">
      <c r="A78" s="89" t="s">
        <v>662</v>
      </c>
      <c r="B78" s="90" t="s">
        <v>663</v>
      </c>
      <c r="C78" s="91"/>
    </row>
    <row r="79" customFormat="false" ht="15.75" hidden="false" customHeight="false" outlineLevel="0" collapsed="false">
      <c r="A79" s="89" t="s">
        <v>664</v>
      </c>
      <c r="B79" s="90" t="s">
        <v>665</v>
      </c>
      <c r="C79" s="91"/>
    </row>
    <row r="80" customFormat="false" ht="15.75" hidden="false" customHeight="false" outlineLevel="0" collapsed="false">
      <c r="A80" s="89" t="s">
        <v>666</v>
      </c>
      <c r="B80" s="90" t="s">
        <v>667</v>
      </c>
      <c r="C80" s="91"/>
    </row>
    <row r="81" customFormat="false" ht="15.75" hidden="false" customHeight="false" outlineLevel="0" collapsed="false">
      <c r="A81" s="89" t="s">
        <v>316</v>
      </c>
      <c r="B81" s="90" t="s">
        <v>668</v>
      </c>
      <c r="C81" s="91"/>
    </row>
    <row r="82" customFormat="false" ht="15.75" hidden="false" customHeight="false" outlineLevel="0" collapsed="false">
      <c r="A82" s="89" t="s">
        <v>669</v>
      </c>
      <c r="B82" s="90" t="s">
        <v>670</v>
      </c>
      <c r="C82" s="91"/>
    </row>
    <row r="83" customFormat="false" ht="15.75" hidden="false" customHeight="false" outlineLevel="0" collapsed="false">
      <c r="A83" s="89" t="s">
        <v>671</v>
      </c>
      <c r="B83" s="90" t="s">
        <v>672</v>
      </c>
      <c r="C83" s="91"/>
    </row>
    <row r="84" customFormat="false" ht="15.75" hidden="false" customHeight="false" outlineLevel="0" collapsed="false">
      <c r="A84" s="89" t="s">
        <v>673</v>
      </c>
      <c r="B84" s="90" t="s">
        <v>674</v>
      </c>
      <c r="C84" s="91"/>
    </row>
    <row r="85" customFormat="false" ht="15.75" hidden="false" customHeight="false" outlineLevel="0" collapsed="false">
      <c r="A85" s="89" t="s">
        <v>675</v>
      </c>
      <c r="B85" s="90" t="s">
        <v>676</v>
      </c>
      <c r="C85" s="91"/>
    </row>
    <row r="86" customFormat="false" ht="15.75" hidden="false" customHeight="false" outlineLevel="0" collapsed="false">
      <c r="A86" s="89" t="s">
        <v>677</v>
      </c>
      <c r="B86" s="90" t="s">
        <v>678</v>
      </c>
      <c r="C86" s="91"/>
    </row>
    <row r="87" customFormat="false" ht="15.75" hidden="false" customHeight="false" outlineLevel="0" collapsed="false">
      <c r="A87" s="89" t="s">
        <v>679</v>
      </c>
      <c r="B87" s="90" t="s">
        <v>680</v>
      </c>
      <c r="C87" s="91"/>
    </row>
    <row r="88" customFormat="false" ht="15.75" hidden="false" customHeight="false" outlineLevel="0" collapsed="false">
      <c r="A88" s="89" t="s">
        <v>681</v>
      </c>
      <c r="B88" s="90" t="s">
        <v>682</v>
      </c>
      <c r="C88" s="91"/>
    </row>
    <row r="89" customFormat="false" ht="15.75" hidden="false" customHeight="false" outlineLevel="0" collapsed="false">
      <c r="A89" s="89" t="s">
        <v>683</v>
      </c>
      <c r="B89" s="90" t="s">
        <v>684</v>
      </c>
      <c r="C89" s="91"/>
    </row>
    <row r="90" customFormat="false" ht="15.75" hidden="false" customHeight="false" outlineLevel="0" collapsed="false">
      <c r="A90" s="89" t="s">
        <v>685</v>
      </c>
      <c r="B90" s="90" t="s">
        <v>686</v>
      </c>
      <c r="C90" s="91"/>
    </row>
    <row r="91" customFormat="false" ht="15.75" hidden="false" customHeight="false" outlineLevel="0" collapsed="false">
      <c r="A91" s="89" t="s">
        <v>687</v>
      </c>
      <c r="B91" s="90" t="s">
        <v>688</v>
      </c>
      <c r="C91" s="91"/>
    </row>
    <row r="92" customFormat="false" ht="15.75" hidden="false" customHeight="false" outlineLevel="0" collapsed="false">
      <c r="A92" s="89" t="s">
        <v>338</v>
      </c>
      <c r="B92" s="90" t="s">
        <v>689</v>
      </c>
      <c r="C92" s="91"/>
    </row>
    <row r="93" customFormat="false" ht="15.75" hidden="false" customHeight="false" outlineLevel="0" collapsed="false">
      <c r="A93" s="89" t="s">
        <v>690</v>
      </c>
      <c r="B93" s="90" t="s">
        <v>691</v>
      </c>
      <c r="C93" s="91"/>
    </row>
    <row r="94" customFormat="false" ht="15.75" hidden="false" customHeight="false" outlineLevel="0" collapsed="false">
      <c r="A94" s="89" t="s">
        <v>692</v>
      </c>
      <c r="B94" s="90" t="s">
        <v>342</v>
      </c>
      <c r="C94" s="91"/>
    </row>
    <row r="95" customFormat="false" ht="15.75" hidden="false" customHeight="false" outlineLevel="0" collapsed="false">
      <c r="A95" s="89" t="s">
        <v>693</v>
      </c>
      <c r="B95" s="90" t="s">
        <v>694</v>
      </c>
      <c r="C95" s="91"/>
    </row>
    <row r="96" customFormat="false" ht="15.75" hidden="false" customHeight="false" outlineLevel="0" collapsed="false">
      <c r="A96" s="89" t="s">
        <v>695</v>
      </c>
      <c r="B96" s="90" t="s">
        <v>696</v>
      </c>
      <c r="C96" s="91"/>
    </row>
    <row r="97" customFormat="false" ht="15.75" hidden="false" customHeight="false" outlineLevel="0" collapsed="false">
      <c r="A97" s="89" t="s">
        <v>697</v>
      </c>
      <c r="B97" s="90" t="s">
        <v>698</v>
      </c>
      <c r="C97" s="91"/>
    </row>
    <row r="98" customFormat="false" ht="15.75" hidden="false" customHeight="false" outlineLevel="0" collapsed="false">
      <c r="A98" s="89" t="s">
        <v>699</v>
      </c>
      <c r="B98" s="90" t="s">
        <v>700</v>
      </c>
      <c r="C98" s="91"/>
    </row>
    <row r="99" customFormat="false" ht="15.75" hidden="false" customHeight="false" outlineLevel="0" collapsed="false">
      <c r="A99" s="89" t="s">
        <v>701</v>
      </c>
      <c r="B99" s="90" t="s">
        <v>702</v>
      </c>
      <c r="C99" s="91"/>
    </row>
    <row r="100" customFormat="false" ht="15.75" hidden="false" customHeight="false" outlineLevel="0" collapsed="false">
      <c r="A100" s="89" t="s">
        <v>703</v>
      </c>
      <c r="B100" s="90" t="s">
        <v>704</v>
      </c>
      <c r="C100" s="91"/>
    </row>
    <row r="101" customFormat="false" ht="15.75" hidden="false" customHeight="false" outlineLevel="0" collapsed="false">
      <c r="A101" s="89" t="s">
        <v>377</v>
      </c>
      <c r="B101" s="90" t="s">
        <v>705</v>
      </c>
      <c r="C101" s="91"/>
    </row>
    <row r="102" customFormat="false" ht="15.75" hidden="false" customHeight="false" outlineLevel="0" collapsed="false">
      <c r="A102" s="89" t="s">
        <v>706</v>
      </c>
      <c r="B102" s="90" t="s">
        <v>707</v>
      </c>
      <c r="C102" s="91"/>
    </row>
    <row r="103" customFormat="false" ht="15.75" hidden="false" customHeight="false" outlineLevel="0" collapsed="false">
      <c r="A103" s="89" t="s">
        <v>377</v>
      </c>
      <c r="B103" s="90" t="s">
        <v>708</v>
      </c>
      <c r="C103" s="91"/>
    </row>
    <row r="104" customFormat="false" ht="15.75" hidden="false" customHeight="false" outlineLevel="0" collapsed="false">
      <c r="A104" s="89" t="s">
        <v>709</v>
      </c>
      <c r="B104" s="90" t="s">
        <v>710</v>
      </c>
      <c r="C104" s="91"/>
    </row>
    <row r="105" customFormat="false" ht="15.75" hidden="false" customHeight="false" outlineLevel="0" collapsed="false">
      <c r="A105" s="89" t="s">
        <v>711</v>
      </c>
      <c r="B105" s="90" t="s">
        <v>712</v>
      </c>
      <c r="C105" s="91"/>
    </row>
    <row r="106" customFormat="false" ht="15.75" hidden="false" customHeight="false" outlineLevel="0" collapsed="false">
      <c r="A106" s="89" t="s">
        <v>713</v>
      </c>
      <c r="B106" s="90" t="s">
        <v>714</v>
      </c>
      <c r="C106" s="91"/>
    </row>
    <row r="107" customFormat="false" ht="15.75" hidden="false" customHeight="false" outlineLevel="0" collapsed="false">
      <c r="A107" s="89" t="s">
        <v>709</v>
      </c>
      <c r="B107" s="90" t="s">
        <v>715</v>
      </c>
      <c r="C107" s="91"/>
    </row>
    <row r="108" customFormat="false" ht="15.75" hidden="false" customHeight="false" outlineLevel="0" collapsed="false">
      <c r="A108" s="89" t="s">
        <v>716</v>
      </c>
      <c r="B108" s="90" t="s">
        <v>717</v>
      </c>
      <c r="C108" s="91"/>
    </row>
    <row r="109" customFormat="false" ht="15.75" hidden="false" customHeight="false" outlineLevel="0" collapsed="false">
      <c r="A109" s="89" t="s">
        <v>718</v>
      </c>
      <c r="B109" s="90" t="s">
        <v>719</v>
      </c>
      <c r="C109" s="91"/>
    </row>
    <row r="110" customFormat="false" ht="15.75" hidden="false" customHeight="false" outlineLevel="0" collapsed="false">
      <c r="A110" s="89" t="s">
        <v>720</v>
      </c>
      <c r="B110" s="90" t="s">
        <v>721</v>
      </c>
      <c r="C110" s="91"/>
    </row>
    <row r="111" customFormat="false" ht="15.75" hidden="false" customHeight="false" outlineLevel="0" collapsed="false">
      <c r="A111" s="89" t="s">
        <v>722</v>
      </c>
      <c r="B111" s="90" t="s">
        <v>723</v>
      </c>
      <c r="C111" s="91"/>
    </row>
    <row r="112" customFormat="false" ht="15.75" hidden="false" customHeight="false" outlineLevel="0" collapsed="false">
      <c r="A112" s="89" t="s">
        <v>724</v>
      </c>
      <c r="B112" s="90" t="s">
        <v>725</v>
      </c>
      <c r="C112" s="91"/>
    </row>
    <row r="113" customFormat="false" ht="15.75" hidden="false" customHeight="false" outlineLevel="0" collapsed="false">
      <c r="A113" s="89" t="s">
        <v>726</v>
      </c>
      <c r="B113" s="90" t="s">
        <v>727</v>
      </c>
      <c r="C113" s="91"/>
    </row>
    <row r="114" customFormat="false" ht="15.75" hidden="false" customHeight="false" outlineLevel="0" collapsed="false">
      <c r="A114" s="89" t="s">
        <v>728</v>
      </c>
      <c r="B114" s="90" t="s">
        <v>729</v>
      </c>
      <c r="C114" s="91"/>
    </row>
    <row r="115" customFormat="false" ht="15.75" hidden="false" customHeight="false" outlineLevel="0" collapsed="false">
      <c r="A115" s="89" t="s">
        <v>730</v>
      </c>
      <c r="B115" s="90" t="s">
        <v>731</v>
      </c>
      <c r="C115" s="91"/>
    </row>
    <row r="116" customFormat="false" ht="15.75" hidden="false" customHeight="false" outlineLevel="0" collapsed="false">
      <c r="A116" s="89" t="s">
        <v>732</v>
      </c>
      <c r="B116" s="90" t="s">
        <v>733</v>
      </c>
      <c r="C116" s="91"/>
    </row>
  </sheetData>
  <hyperlinks>
    <hyperlink ref="A7" r:id="rId1" display="Hilari de Pannònia "/>
    <hyperlink ref="A8" r:id="rId2" display="Crisògon I "/>
    <hyperlink ref="A9" r:id="rId3" display="Crisògon II "/>
    <hyperlink ref="A10" r:id="rId4" display="Teodor "/>
    <hyperlink ref="A11" r:id="rId5" display="Agapit "/>
    <hyperlink ref="A12" r:id="rId6" display="Benet "/>
    <hyperlink ref="A13" r:id="rId7" display="Fortunacià "/>
    <hyperlink ref="A14" r:id="rId8" display="Valerià "/>
    <hyperlink ref="A15" r:id="rId9" display="Cromaci "/>
    <hyperlink ref="A16" r:id="rId10" display="Agustí "/>
    <hyperlink ref="A17" r:id="rId11" display="Adelf "/>
    <hyperlink ref="A18" r:id="rId12" display="Màxim I "/>
    <hyperlink ref="A19" r:id="rId13" display="Januari "/>
    <hyperlink ref="A20" r:id="rId14" display="Segon "/>
    <hyperlink ref="A21" r:id="rId15" display="Nicetes "/>
    <hyperlink ref="A22" r:id="rId16" display="Marcel·lià "/>
    <hyperlink ref="A23" r:id="rId17" display="Marcel·lí "/>
    <hyperlink ref="A24" r:id="rId18" display="Esteve I "/>
    <hyperlink ref="A25" r:id="rId19" display="Macedoni "/>
    <hyperlink ref="A26" r:id="rId20" display="Paulí I "/>
    <hyperlink ref="A27" r:id="rId21" display="Probí "/>
    <hyperlink ref="A28" r:id="rId22" display="Elies "/>
    <hyperlink ref="A29" r:id="rId23" display="Sever "/>
    <hyperlink ref="A30" r:id="rId24" display="Joan I "/>
    <hyperlink ref="A31" r:id="rId25" display="Candidià "/>
    <hyperlink ref="A32" r:id="rId26" display="Epifani "/>
    <hyperlink ref="A33" r:id="rId27" display="Cebrià "/>
    <hyperlink ref="A34" r:id="rId28" display="Marcià "/>
    <hyperlink ref="A35" r:id="rId29" display="Fortunat "/>
    <hyperlink ref="A36" r:id="rId30" display="Primogeni "/>
    <hyperlink ref="A37" r:id="rId31" display="Màxim II "/>
    <hyperlink ref="A38" r:id="rId32" display="Fèlix "/>
    <hyperlink ref="A39" r:id="rId33" display="Joan II "/>
    <hyperlink ref="A40" r:id="rId34" display="Esteve II "/>
    <hyperlink ref="A41" r:id="rId35" display="Agató "/>
    <hyperlink ref="A42" r:id="rId36" display="Joan III "/>
    <hyperlink ref="A43" r:id="rId37" display="Cristòfor "/>
    <hyperlink ref="A44" r:id="rId38" display="Pere I "/>
    <hyperlink ref="A45" r:id="rId39" display="Serè "/>
    <hyperlink ref="A46" r:id="rId40" display="Calixt "/>
    <hyperlink ref="A48" r:id="rId41" display="Siguald "/>
    <hyperlink ref="A49" r:id="rId42" display="Paulí II "/>
    <hyperlink ref="A50" r:id="rId43" display="Ursus I "/>
    <hyperlink ref="A51" r:id="rId44" display="Manenci "/>
    <hyperlink ref="A52" r:id="rId45" display="Andreu "/>
    <hyperlink ref="A53" r:id="rId46" display="Venanci "/>
    <hyperlink ref="A54" r:id="rId47" display="Teutmar "/>
    <hyperlink ref="A55" r:id="rId48" display="Llop I "/>
    <hyperlink ref="A56" r:id="rId49" display="Valpert "/>
    <hyperlink ref="A57" r:id="rId50" display="Frederic I "/>
    <hyperlink ref="A58" r:id="rId51" display="Lleó "/>
    <hyperlink ref="A59" r:id="rId52" display="Ursus II "/>
    <hyperlink ref="A60" r:id="rId53" display="Llop II "/>
    <hyperlink ref="A61" r:id="rId54" display="Engelfred "/>
    <hyperlink ref="A62" r:id="rId55" display="Rodoald "/>
    <hyperlink ref="A63" r:id="rId56" display="Joan IV de Ravena "/>
    <hyperlink ref="A64" r:id="rId57" display="Poppó "/>
    <hyperlink ref="A65" r:id="rId58" display="Eberhard "/>
    <hyperlink ref="A66" r:id="rId59" display="Gotebald "/>
    <hyperlink ref="A67" r:id="rId60" display="Ravengeri "/>
    <hyperlink ref="A68" r:id="rId61" display="Sigeard de Beilstein"/>
    <hyperlink ref="A69" r:id="rId62" display="Enric "/>
    <hyperlink ref="A70" r:id="rId63" display="Frederic II de Moràvia "/>
    <hyperlink ref="A71" r:id="rId64" display="Ulric I d'Eppenstein "/>
    <hyperlink ref="A72" r:id="rId65" display="Gerard I "/>
    <hyperlink ref="A73" r:id="rId66" display="Pilgrim I d'Ortenburg "/>
    <hyperlink ref="A74" r:id="rId67" display="Ulric II de Treven "/>
    <hyperlink ref="A75" r:id="rId68" display="Gottfried "/>
    <hyperlink ref="A76" r:id="rId69" display="Pilgrim II "/>
    <hyperlink ref="A77" r:id="rId70" display="Wolgfar de Leibrechtskirchen "/>
    <hyperlink ref="A78" r:id="rId71" display="Berthold de Meran "/>
    <hyperlink ref="A79" r:id="rId72" display="Gregori de Montelongo "/>
    <hyperlink ref="A80" r:id="rId73" display="Felip I de Caríntia "/>
    <hyperlink ref="A81" r:id="rId74" display="Raimondo de Torre "/>
    <hyperlink ref="A82" r:id="rId75" display="Pietro II Gerra "/>
    <hyperlink ref="A83" r:id="rId76" display="Ottobuono de Razzi "/>
    <hyperlink ref="A84" r:id="rId77" display="Gaston de Torre "/>
    <hyperlink ref="A85" r:id="rId78" display="Paganus de Torre "/>
    <hyperlink ref="A86" r:id="rId79" display="Bertran de St. Genesius "/>
    <hyperlink ref="A87" r:id="rId80" display="Nicolau de Luxemburg "/>
    <hyperlink ref="A88" r:id="rId81" display="Ludovicus I de Torre "/>
    <hyperlink ref="A89" r:id="rId82" display="Marquard de Randelle "/>
    <hyperlink ref="A90" r:id="rId83" display="Felip II d'Alençon "/>
    <hyperlink ref="A91" r:id="rId84" display="Jan V Sobieslaw de Moràvia "/>
    <hyperlink ref="A92" r:id="rId85" display="Antonio I Gaetani "/>
    <hyperlink ref="A93" r:id="rId86" display="Antonio II Panciera "/>
    <hyperlink ref="A94" r:id="rId87" display="Antonio III de Ponte "/>
    <hyperlink ref="A95" r:id="rId88" display="Ludwig de Teck "/>
    <hyperlink ref="A96" r:id="rId89" display="Ludovicus III Scarampi-Mezzarota "/>
    <hyperlink ref="A97" r:id="rId90" display="Marco I Barco "/>
    <hyperlink ref="A98" r:id="rId91" display="Ermolaio I Barbaro "/>
    <hyperlink ref="A99" r:id="rId92" display="Niccolò II Donati "/>
    <hyperlink ref="A100" r:id="rId93" display="Domenico Grimani "/>
    <hyperlink ref="A101" r:id="rId94" display="Marino Grimani "/>
    <hyperlink ref="A102" r:id="rId95" display="Marco II Grimani "/>
    <hyperlink ref="A103" r:id="rId96" display="Marino Grimani "/>
    <hyperlink ref="A104" r:id="rId97" display="Giovanni VI Grimani "/>
    <hyperlink ref="A105" r:id="rId98" display="Daniel I Barbaro "/>
    <hyperlink ref="A106" r:id="rId99" display="Aloisio Giustiniani "/>
    <hyperlink ref="A107" r:id="rId100" display="Giovanni VI Grimani "/>
    <hyperlink ref="A108" r:id="rId101" display="Francesco Barbaro "/>
    <hyperlink ref="A109" r:id="rId102" display="Ermolaio II Barbaro "/>
    <hyperlink ref="A110" r:id="rId103" display="Antonio IV Grimani "/>
    <hyperlink ref="A111" r:id="rId104" display="Agostino Gradenigo "/>
    <hyperlink ref="A112" r:id="rId105" display="Marco III Gradenigo "/>
    <hyperlink ref="A113" r:id="rId106" display="Hieronimo Gradenigo "/>
    <hyperlink ref="A114" r:id="rId107" display="Giovanni VII Dolfino "/>
    <hyperlink ref="A115" r:id="rId108" display="Dionisio Dolfino "/>
    <hyperlink ref="A116" r:id="rId109" display="Daniel II Dolfino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4.25" zeroHeight="false" outlineLevelRow="0" outlineLevelCol="0"/>
  <cols>
    <col collapsed="false" customWidth="true" hidden="false" outlineLevel="0" max="1" min="1" style="92" width="20.41"/>
    <col collapsed="false" customWidth="true" hidden="false" outlineLevel="0" max="2" min="2" style="92" width="32.56"/>
    <col collapsed="false" customWidth="true" hidden="false" outlineLevel="0" max="3" min="3" style="92" width="17.85"/>
    <col collapsed="false" customWidth="false" hidden="false" outlineLevel="0" max="257" min="4" style="92" width="9.14"/>
  </cols>
  <sheetData>
    <row r="5" customFormat="false" ht="14.25" hidden="false" customHeight="false" outlineLevel="0" collapsed="false">
      <c r="A5" s="92" t="s">
        <v>468</v>
      </c>
      <c r="B5" s="92" t="s">
        <v>465</v>
      </c>
      <c r="C5" s="92" t="s">
        <v>469</v>
      </c>
    </row>
    <row r="6" customFormat="false" ht="14.25" hidden="false" customHeight="false" outlineLevel="0" collapsed="false">
      <c r="B6" s="92" t="str">
        <f aca="false">C5</f>
        <v>11 maggio 1948 </v>
      </c>
    </row>
    <row r="7" customFormat="false" ht="14.25" hidden="false" customHeight="false" outlineLevel="0" collapsed="false">
      <c r="A7" s="92" t="s">
        <v>470</v>
      </c>
      <c r="B7" s="92" t="s">
        <v>469</v>
      </c>
      <c r="C7" s="92" t="s">
        <v>474</v>
      </c>
    </row>
    <row r="8" customFormat="false" ht="14.25" hidden="false" customHeight="false" outlineLevel="0" collapsed="false">
      <c r="B8" s="92" t="str">
        <f aca="false">C7</f>
        <v>11 maggio 1955 </v>
      </c>
    </row>
    <row r="9" customFormat="false" ht="14.25" hidden="false" customHeight="false" outlineLevel="0" collapsed="false">
      <c r="A9" s="92" t="s">
        <v>476</v>
      </c>
      <c r="B9" s="92" t="s">
        <v>475</v>
      </c>
      <c r="C9" s="92" t="s">
        <v>477</v>
      </c>
    </row>
    <row r="10" customFormat="false" ht="14.25" hidden="false" customHeight="false" outlineLevel="0" collapsed="false">
      <c r="B10" s="92" t="str">
        <f aca="false">C9</f>
        <v>11 maggio 1962 </v>
      </c>
    </row>
    <row r="11" customFormat="false" ht="14.25" hidden="false" customHeight="false" outlineLevel="0" collapsed="false">
      <c r="A11" s="92" t="s">
        <v>479</v>
      </c>
      <c r="B11" s="92" t="s">
        <v>478</v>
      </c>
      <c r="C11" s="92" t="s">
        <v>480</v>
      </c>
    </row>
    <row r="12" customFormat="false" ht="14.25" hidden="false" customHeight="false" outlineLevel="0" collapsed="false">
      <c r="B12" s="92" t="str">
        <f aca="false">C11</f>
        <v>6 dicembre 1964 </v>
      </c>
    </row>
    <row r="13" customFormat="false" ht="14.25" hidden="false" customHeight="false" outlineLevel="0" collapsed="false">
      <c r="A13" s="92" t="s">
        <v>483</v>
      </c>
      <c r="B13" s="92" t="s">
        <v>482</v>
      </c>
      <c r="C13" s="92" t="s">
        <v>484</v>
      </c>
    </row>
    <row r="14" customFormat="false" ht="14.25" hidden="false" customHeight="false" outlineLevel="0" collapsed="false">
      <c r="B14" s="92" t="str">
        <f aca="false">C13</f>
        <v>24 dicembre 1971 </v>
      </c>
    </row>
    <row r="15" customFormat="false" ht="14.25" hidden="false" customHeight="false" outlineLevel="0" collapsed="false">
      <c r="A15" s="92" t="s">
        <v>486</v>
      </c>
      <c r="B15" s="92" t="s">
        <v>485</v>
      </c>
      <c r="C15" s="92" t="s">
        <v>488</v>
      </c>
    </row>
    <row r="16" customFormat="false" ht="14.25" hidden="false" customHeight="false" outlineLevel="0" collapsed="false">
      <c r="B16" s="92" t="str">
        <f aca="false">C15</f>
        <v>15 giugno 1978 </v>
      </c>
    </row>
    <row r="17" customFormat="false" ht="14.25" hidden="false" customHeight="false" outlineLevel="0" collapsed="false">
      <c r="A17" s="92" t="s">
        <v>490</v>
      </c>
      <c r="B17" s="92" t="s">
        <v>489</v>
      </c>
      <c r="C17" s="92" t="s">
        <v>492</v>
      </c>
    </row>
    <row r="18" customFormat="false" ht="14.25" hidden="false" customHeight="false" outlineLevel="0" collapsed="false">
      <c r="B18" s="92" t="str">
        <f aca="false">C17</f>
        <v>29 giugno 1985 </v>
      </c>
    </row>
    <row r="19" customFormat="false" ht="14.25" hidden="false" customHeight="false" outlineLevel="0" collapsed="false">
      <c r="A19" s="92" t="s">
        <v>494</v>
      </c>
      <c r="B19" s="92" t="s">
        <v>493</v>
      </c>
      <c r="C19" s="92" t="s">
        <v>496</v>
      </c>
    </row>
    <row r="20" customFormat="false" ht="14.25" hidden="false" customHeight="false" outlineLevel="0" collapsed="false">
      <c r="B20" s="92" t="str">
        <f aca="false">C19</f>
        <v>28 aprile 1992 </v>
      </c>
    </row>
    <row r="21" customFormat="false" ht="14.25" hidden="false" customHeight="false" outlineLevel="0" collapsed="false">
      <c r="A21" s="92" t="s">
        <v>499</v>
      </c>
      <c r="B21" s="92" t="s">
        <v>498</v>
      </c>
      <c r="C21" s="92" t="s">
        <v>508</v>
      </c>
    </row>
    <row r="22" customFormat="false" ht="14.25" hidden="false" customHeight="false" outlineLevel="0" collapsed="false">
      <c r="B22" s="92" t="str">
        <f aca="false">C21</f>
        <v>13 maggio 1999 </v>
      </c>
    </row>
    <row r="23" customFormat="false" ht="14.25" hidden="false" customHeight="false" outlineLevel="0" collapsed="false">
      <c r="A23" s="92" t="s">
        <v>509</v>
      </c>
      <c r="B23" s="92" t="s">
        <v>508</v>
      </c>
      <c r="C23" s="92" t="s">
        <v>513</v>
      </c>
    </row>
    <row r="24" customFormat="false" ht="14.25" hidden="false" customHeight="false" outlineLevel="0" collapsed="false">
      <c r="B24" s="92" t="str">
        <f aca="false">C23</f>
        <v>15 maggio 2006</v>
      </c>
    </row>
    <row r="25" customFormat="false" ht="14.25" hidden="false" customHeight="false" outlineLevel="0" collapsed="false">
      <c r="A25" s="92" t="s">
        <v>514</v>
      </c>
      <c r="B25" s="92" t="s">
        <v>734</v>
      </c>
      <c r="C25" s="92" t="s">
        <v>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6" activeCellId="0" sqref="B56"/>
    </sheetView>
  </sheetViews>
  <sheetFormatPr defaultColWidth="9.0546875" defaultRowHeight="12.75" zeroHeight="false" outlineLevelRow="0" outlineLevelCol="0"/>
  <cols>
    <col collapsed="false" customWidth="true" hidden="false" outlineLevel="0" max="3" min="1" style="0" width="41.99"/>
  </cols>
  <sheetData>
    <row r="1" customFormat="false" ht="12.75" hidden="false" customHeight="false" outlineLevel="0" collapsed="false">
      <c r="A1" s="0" t="s">
        <v>736</v>
      </c>
    </row>
    <row r="29" customFormat="false" ht="12.75" hidden="false" customHeight="false" outlineLevel="0" collapsed="false">
      <c r="A29" s="93" t="s">
        <v>737</v>
      </c>
      <c r="B29" s="94"/>
      <c r="C29" s="94"/>
    </row>
    <row r="30" customFormat="false" ht="12.75" hidden="false" customHeight="false" outlineLevel="0" collapsed="false">
      <c r="A30" s="94"/>
      <c r="B30" s="94"/>
      <c r="C30" s="94"/>
    </row>
    <row r="31" customFormat="false" ht="12.75" hidden="false" customHeight="false" outlineLevel="0" collapsed="false">
      <c r="A31" s="95" t="s">
        <v>738</v>
      </c>
      <c r="B31" s="94"/>
      <c r="C31" s="94"/>
    </row>
    <row r="32" customFormat="false" ht="12.75" hidden="false" customHeight="false" outlineLevel="0" collapsed="false">
      <c r="A32" s="94"/>
      <c r="B32" s="94"/>
      <c r="C32" s="94"/>
    </row>
    <row r="33" customFormat="false" ht="12.75" hidden="false" customHeight="false" outlineLevel="0" collapsed="false">
      <c r="A33" s="93" t="s">
        <v>739</v>
      </c>
      <c r="B33" s="94"/>
      <c r="C33" s="94"/>
    </row>
    <row r="34" customFormat="false" ht="12.75" hidden="false" customHeight="false" outlineLevel="0" collapsed="false">
      <c r="A34" s="93" t="s">
        <v>740</v>
      </c>
      <c r="B34" s="94"/>
      <c r="C34" s="94"/>
    </row>
    <row r="35" customFormat="false" ht="12.75" hidden="false" customHeight="false" outlineLevel="0" collapsed="false">
      <c r="A35" s="93" t="s">
        <v>741</v>
      </c>
      <c r="B35" s="94"/>
      <c r="C35" s="94"/>
    </row>
    <row r="36" customFormat="false" ht="12.75" hidden="false" customHeight="false" outlineLevel="0" collapsed="false">
      <c r="A36" s="93" t="s">
        <v>742</v>
      </c>
      <c r="B36" s="94"/>
      <c r="C36" s="94"/>
    </row>
    <row r="37" customFormat="false" ht="12.75" hidden="false" customHeight="false" outlineLevel="0" collapsed="false">
      <c r="A37" s="93" t="s">
        <v>743</v>
      </c>
      <c r="B37" s="94"/>
      <c r="C37" s="94"/>
    </row>
    <row r="38" customFormat="false" ht="12.75" hidden="false" customHeight="false" outlineLevel="0" collapsed="false">
      <c r="A38" s="93" t="s">
        <v>744</v>
      </c>
      <c r="B38" s="94"/>
      <c r="C38" s="94"/>
    </row>
    <row r="39" customFormat="false" ht="12.75" hidden="false" customHeight="false" outlineLevel="0" collapsed="false">
      <c r="A39" s="94"/>
      <c r="B39" s="94"/>
      <c r="C39" s="94"/>
    </row>
    <row r="40" customFormat="false" ht="12.75" hidden="false" customHeight="false" outlineLevel="0" collapsed="false">
      <c r="A40" s="95" t="s">
        <v>745</v>
      </c>
      <c r="B40" s="94"/>
      <c r="C40" s="94"/>
    </row>
    <row r="41" customFormat="false" ht="12.75" hidden="false" customHeight="false" outlineLevel="0" collapsed="false">
      <c r="A41" s="94"/>
      <c r="B41" s="94"/>
      <c r="C41" s="94"/>
    </row>
    <row r="42" customFormat="false" ht="12.75" hidden="false" customHeight="false" outlineLevel="0" collapsed="false">
      <c r="A42" s="93" t="s">
        <v>746</v>
      </c>
      <c r="B42" s="94"/>
      <c r="C42" s="94"/>
    </row>
    <row r="43" customFormat="false" ht="12.75" hidden="false" customHeight="false" outlineLevel="0" collapsed="false">
      <c r="A43" s="93" t="s">
        <v>747</v>
      </c>
      <c r="B43" s="94"/>
      <c r="C43" s="94"/>
    </row>
    <row r="44" customFormat="false" ht="12.75" hidden="false" customHeight="false" outlineLevel="0" collapsed="false">
      <c r="A44" s="93" t="s">
        <v>748</v>
      </c>
      <c r="B44" s="94"/>
      <c r="C44" s="94"/>
    </row>
    <row r="45" customFormat="false" ht="12.75" hidden="false" customHeight="false" outlineLevel="0" collapsed="false">
      <c r="A45" s="93" t="s">
        <v>749</v>
      </c>
      <c r="B45" s="94"/>
      <c r="C45" s="94"/>
    </row>
    <row r="46" customFormat="false" ht="12.75" hidden="false" customHeight="false" outlineLevel="0" collapsed="false">
      <c r="A46" s="94"/>
      <c r="B46" s="94"/>
      <c r="C46" s="94"/>
    </row>
    <row r="47" customFormat="false" ht="12.75" hidden="false" customHeight="false" outlineLevel="0" collapsed="false">
      <c r="A47" s="95" t="s">
        <v>750</v>
      </c>
      <c r="B47" s="94"/>
      <c r="C47" s="94"/>
    </row>
    <row r="48" customFormat="false" ht="12.75" hidden="false" customHeight="false" outlineLevel="0" collapsed="false">
      <c r="A48" s="94"/>
      <c r="B48" s="94"/>
      <c r="C48" s="94"/>
    </row>
    <row r="49" customFormat="false" ht="25.5" hidden="false" customHeight="false" outlineLevel="0" collapsed="false">
      <c r="A49" s="96" t="s">
        <v>751</v>
      </c>
      <c r="B49" s="96" t="s">
        <v>752</v>
      </c>
      <c r="C49" s="96" t="s">
        <v>753</v>
      </c>
    </row>
    <row r="50" customFormat="false" ht="38.25" hidden="false" customHeight="false" outlineLevel="0" collapsed="false">
      <c r="A50" s="97" t="s">
        <v>754</v>
      </c>
      <c r="B50" s="98" t="s">
        <v>755</v>
      </c>
      <c r="C50" s="98" t="s">
        <v>756</v>
      </c>
    </row>
    <row r="51" customFormat="false" ht="25.5" hidden="false" customHeight="false" outlineLevel="0" collapsed="false">
      <c r="A51" s="99"/>
      <c r="B51" s="100" t="s">
        <v>757</v>
      </c>
      <c r="C51" s="100" t="s">
        <v>758</v>
      </c>
    </row>
    <row r="52" customFormat="false" ht="12.75" hidden="false" customHeight="false" outlineLevel="0" collapsed="false">
      <c r="A52" s="100" t="s">
        <v>759</v>
      </c>
      <c r="B52" s="100" t="s">
        <v>760</v>
      </c>
      <c r="C52" s="100" t="s">
        <v>761</v>
      </c>
    </row>
    <row r="53" customFormat="false" ht="25.5" hidden="false" customHeight="false" outlineLevel="0" collapsed="false">
      <c r="A53" s="100" t="s">
        <v>762</v>
      </c>
      <c r="B53" s="100" t="s">
        <v>763</v>
      </c>
      <c r="C53" s="100" t="s">
        <v>764</v>
      </c>
    </row>
    <row r="54" customFormat="false" ht="25.5" hidden="false" customHeight="false" outlineLevel="0" collapsed="false">
      <c r="A54" s="100" t="s">
        <v>765</v>
      </c>
      <c r="B54" s="99"/>
      <c r="C54" s="100" t="s">
        <v>766</v>
      </c>
    </row>
    <row r="55" customFormat="false" ht="51" hidden="false" customHeight="false" outlineLevel="0" collapsed="false">
      <c r="A55" s="100" t="s">
        <v>767</v>
      </c>
      <c r="B55" s="101" t="s">
        <v>768</v>
      </c>
      <c r="C55" s="100" t="s">
        <v>769</v>
      </c>
    </row>
    <row r="56" customFormat="false" ht="12.75" hidden="false" customHeight="false" outlineLevel="0" collapsed="false">
      <c r="A56" s="100" t="s">
        <v>770</v>
      </c>
      <c r="B56" s="99"/>
      <c r="C56" s="99"/>
    </row>
    <row r="57" customFormat="false" ht="76.5" hidden="false" customHeight="false" outlineLevel="0" collapsed="false">
      <c r="A57" s="100" t="s">
        <v>771</v>
      </c>
      <c r="B57" s="99"/>
      <c r="C57" s="101" t="s">
        <v>772</v>
      </c>
    </row>
    <row r="58" customFormat="false" ht="12.75" hidden="false" customHeight="false" outlineLevel="0" collapsed="false">
      <c r="A58" s="100" t="s">
        <v>773</v>
      </c>
      <c r="B58" s="99"/>
      <c r="C58" s="99"/>
    </row>
    <row r="59" customFormat="false" ht="12.75" hidden="false" customHeight="false" outlineLevel="0" collapsed="false">
      <c r="A59" s="100" t="s">
        <v>774</v>
      </c>
      <c r="B59" s="99"/>
      <c r="C59" s="99"/>
    </row>
    <row r="60" customFormat="false" ht="12.75" hidden="false" customHeight="false" outlineLevel="0" collapsed="false">
      <c r="A60" s="100" t="s">
        <v>775</v>
      </c>
      <c r="B60" s="99"/>
      <c r="C60" s="99"/>
    </row>
    <row r="61" customFormat="false" ht="12.75" hidden="false" customHeight="false" outlineLevel="0" collapsed="false">
      <c r="A61" s="100" t="s">
        <v>776</v>
      </c>
      <c r="B61" s="99"/>
      <c r="C61" s="99"/>
    </row>
    <row r="62" customFormat="false" ht="12.75" hidden="false" customHeight="false" outlineLevel="0" collapsed="false">
      <c r="A62" s="100" t="s">
        <v>777</v>
      </c>
      <c r="B62" s="99"/>
      <c r="C62" s="99"/>
    </row>
    <row r="63" customFormat="false" ht="12.75" hidden="false" customHeight="false" outlineLevel="0" collapsed="false">
      <c r="A63" s="99"/>
      <c r="B63" s="99"/>
      <c r="C63" s="99"/>
    </row>
    <row r="64" customFormat="false" ht="25.5" hidden="false" customHeight="false" outlineLevel="0" collapsed="false">
      <c r="A64" s="102" t="s">
        <v>778</v>
      </c>
      <c r="B64" s="103"/>
      <c r="C64" s="103"/>
    </row>
  </sheetData>
  <hyperlinks>
    <hyperlink ref="A29" r:id="rId1" display="Carolingi"/>
    <hyperlink ref="A33" r:id="rId2" display="Arnolfo di Metz"/>
    <hyperlink ref="A34" r:id="rId3" display="Pipino di Landen, (580-640), o Pipino I, il Vecchio* 628-639"/>
    <hyperlink ref="A35" r:id="rId4" display="Pipino di Héristal, (640-714), o Pipino II* 687-714"/>
    <hyperlink ref="A36" r:id="rId5" display="Carlo Martello, (690-724), * 714-741"/>
    <hyperlink ref="A37" r:id="rId6" display="Carlomanno, (716-754), * 741-747"/>
    <hyperlink ref="A38" r:id="rId7" display="Pipino III, (714-768), il Breve* 747-751"/>
    <hyperlink ref="A42" r:id="rId8" display="Pipino III il Breve, (714-768), 751-768"/>
    <hyperlink ref="A43" r:id="rId9" display="Carlomanno 768-771"/>
    <hyperlink ref="A44" r:id="rId10" display="Carlo Magno, (742-814), 771-814"/>
    <hyperlink ref="A45" r:id="rId11" display="Ludovico I il Pio, (AD 778-840), 814-840"/>
    <hyperlink ref="A49" r:id="rId12" display="Franchi dell'ovest (in seguito Francia)"/>
    <hyperlink ref="B49" r:id="rId13" display="Lotaringia"/>
    <hyperlink ref="C49" r:id="rId14" display="Franchi dell'Est (diverrà il Sacro Romano Impero)"/>
    <hyperlink ref="B50" r:id="rId15" display="Lotario 795-855, Imperatore 817-855"/>
    <hyperlink ref="C50" r:id="rId16" display="Ludovico il Germanico, (804-876), 843-876"/>
    <hyperlink ref="B51" r:id="rId17" display="Ludovico II, (825-875), 825-875, Imperatore 855-875"/>
    <hyperlink ref="C51" r:id="rId18" display="Carlomanno (830-880) (Baviera)"/>
    <hyperlink ref="A52" r:id="rId19" display="Carlo il Calvo, (823-877), 843-877 Imp. 875"/>
    <hyperlink ref="B52" r:id="rId20" display="Lotario II 835-869"/>
    <hyperlink ref="C52" r:id="rId21" display="Ludovico III 876-882(Nord)"/>
    <hyperlink ref="A53" r:id="rId22" display="Ludovico il Balbo, (846-879), Imp. 877-879"/>
    <hyperlink ref="B53" r:id="rId23" display="Sventibaldo 870/1-900 figlio di Arnolfo di Carinzia e di una concubina"/>
    <hyperlink ref="C53" r:id="rId24" display="Carlo il Grosso 876-887 (Sud, poi tutto) Imp. 881"/>
    <hyperlink ref="A54" r:id="rId25" display="Carlomanno, Re dei Franchi dell'Ovest, (morto 884), 879-884 (Sud)"/>
    <hyperlink ref="C54" r:id="rId26" display="Arnolfo di Carinzia 887-899 Imp. 896"/>
    <hyperlink ref="A55" r:id="rId27" display="Carlo il Grosso 884-887 Germania 876-887 Imp. 881"/>
    <hyperlink ref="C55" r:id="rId28" display="Ludovico IV il Fanciullo (893-911), 899-911"/>
    <hyperlink ref="A56" r:id="rId29" display="Oddone, Conte di Parigi, (morto 866), * 888-898"/>
    <hyperlink ref="A57" r:id="rId30" display="Carlo il Semplice, (879-929), 898-922"/>
    <hyperlink ref="A58" r:id="rId31" display="Roberto I, (865-923), * 922-923"/>
    <hyperlink ref="A59" r:id="rId32" display="Rodolfo, Duca di Borgogna** 923-936"/>
    <hyperlink ref="A60" r:id="rId33" display="Luigi IV, (914-984), 936-954"/>
    <hyperlink ref="A61" r:id="rId34" display="Lotario 954-986"/>
    <hyperlink ref="A62" r:id="rId35" display="Luigi V, l'ignavo 986-98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6"/>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2" activeCellId="0" sqref="F12"/>
    </sheetView>
  </sheetViews>
  <sheetFormatPr defaultColWidth="9.0546875" defaultRowHeight="15.75" zeroHeight="false" outlineLevelRow="0" outlineLevelCol="0"/>
  <cols>
    <col collapsed="false" customWidth="true" hidden="false" outlineLevel="0" max="1" min="1" style="94" width="28.7"/>
    <col collapsed="false" customWidth="true" hidden="false" outlineLevel="0" max="2" min="2" style="94" width="16.99"/>
    <col collapsed="false" customWidth="true" hidden="false" outlineLevel="0" max="3" min="3" style="2" width="12.14"/>
    <col collapsed="false" customWidth="true" hidden="false" outlineLevel="0" max="4" min="4" style="0" width="12.14"/>
  </cols>
  <sheetData>
    <row r="1" customFormat="false" ht="30" hidden="false" customHeight="true" outlineLevel="0" collapsed="false">
      <c r="A1" s="104" t="s">
        <v>779</v>
      </c>
    </row>
    <row r="2" customFormat="false" ht="15.75" hidden="false" customHeight="true" outlineLevel="0" collapsed="false">
      <c r="A2" s="105" t="s">
        <v>780</v>
      </c>
      <c r="B2" s="105" t="s">
        <v>781</v>
      </c>
      <c r="C2" s="106" t="s">
        <v>782</v>
      </c>
    </row>
    <row r="3" customFormat="false" ht="15.75" hidden="false" customHeight="true" outlineLevel="0" collapsed="false">
      <c r="A3" s="105"/>
      <c r="B3" s="0"/>
    </row>
    <row r="4" customFormat="false" ht="15.75" hidden="false" customHeight="true" outlineLevel="0" collapsed="false">
      <c r="A4" s="105" t="s">
        <v>783</v>
      </c>
      <c r="B4" s="0"/>
    </row>
    <row r="5" customFormat="false" ht="15.75" hidden="false" customHeight="true" outlineLevel="0" collapsed="false">
      <c r="A5" s="105"/>
      <c r="B5" s="0"/>
    </row>
    <row r="6" customFormat="false" ht="15.75" hidden="false" customHeight="true" outlineLevel="0" collapsed="false">
      <c r="A6" s="105" t="s">
        <v>261</v>
      </c>
      <c r="B6" s="105" t="s">
        <v>781</v>
      </c>
      <c r="C6" s="106" t="s">
        <v>784</v>
      </c>
    </row>
    <row r="7" customFormat="false" ht="15.75" hidden="false" customHeight="true" outlineLevel="0" collapsed="false">
      <c r="A7" s="105" t="s">
        <v>267</v>
      </c>
      <c r="B7" s="105" t="s">
        <v>781</v>
      </c>
      <c r="C7" s="106" t="n">
        <v>936</v>
      </c>
      <c r="D7" s="105" t="s">
        <v>785</v>
      </c>
      <c r="E7" s="105" t="s">
        <v>786</v>
      </c>
    </row>
    <row r="8" customFormat="false" ht="15.75" hidden="false" customHeight="true" outlineLevel="0" collapsed="false">
      <c r="A8" s="105" t="s">
        <v>272</v>
      </c>
      <c r="B8" s="105" t="s">
        <v>785</v>
      </c>
      <c r="C8" s="106" t="s">
        <v>787</v>
      </c>
    </row>
    <row r="9" customFormat="false" ht="15.75" hidden="false" customHeight="true" outlineLevel="0" collapsed="false">
      <c r="A9" s="105" t="s">
        <v>274</v>
      </c>
      <c r="B9" s="105" t="s">
        <v>781</v>
      </c>
      <c r="C9" s="106" t="n">
        <v>983</v>
      </c>
      <c r="D9" s="105" t="s">
        <v>785</v>
      </c>
      <c r="E9" s="105" t="s">
        <v>788</v>
      </c>
    </row>
    <row r="10" customFormat="false" ht="15.75" hidden="false" customHeight="true" outlineLevel="0" collapsed="false">
      <c r="A10" s="105" t="s">
        <v>276</v>
      </c>
      <c r="B10" s="105" t="s">
        <v>781</v>
      </c>
      <c r="C10" s="106" t="n">
        <v>1002</v>
      </c>
      <c r="D10" s="105" t="s">
        <v>785</v>
      </c>
      <c r="E10" s="105" t="s">
        <v>789</v>
      </c>
    </row>
    <row r="11" customFormat="false" ht="15.75" hidden="false" customHeight="true" outlineLevel="0" collapsed="false">
      <c r="A11" s="105"/>
      <c r="B11" s="0"/>
    </row>
    <row r="12" customFormat="false" ht="15.75" hidden="false" customHeight="true" outlineLevel="0" collapsed="false">
      <c r="A12" s="105" t="s">
        <v>790</v>
      </c>
      <c r="B12" s="0"/>
    </row>
    <row r="13" customFormat="false" ht="15.75" hidden="false" customHeight="true" outlineLevel="0" collapsed="false">
      <c r="A13" s="105"/>
      <c r="B13" s="0"/>
    </row>
    <row r="14" customFormat="false" ht="15.75" hidden="false" customHeight="true" outlineLevel="0" collapsed="false">
      <c r="A14" s="105" t="s">
        <v>791</v>
      </c>
      <c r="B14" s="0"/>
    </row>
    <row r="15" customFormat="false" ht="15.75" hidden="false" customHeight="true" outlineLevel="0" collapsed="false">
      <c r="A15" s="105"/>
      <c r="B15" s="0"/>
    </row>
    <row r="16" customFormat="false" ht="15.75" hidden="false" customHeight="true" outlineLevel="0" collapsed="false">
      <c r="A16" s="105" t="s">
        <v>278</v>
      </c>
      <c r="B16" s="105" t="s">
        <v>781</v>
      </c>
      <c r="C16" s="106" t="n">
        <v>1024</v>
      </c>
      <c r="D16" s="105" t="s">
        <v>785</v>
      </c>
      <c r="E16" s="105" t="s">
        <v>792</v>
      </c>
    </row>
    <row r="17" customFormat="false" ht="15.75" hidden="false" customHeight="true" outlineLevel="0" collapsed="false">
      <c r="A17" s="105" t="s">
        <v>279</v>
      </c>
      <c r="B17" s="105" t="s">
        <v>781</v>
      </c>
      <c r="C17" s="106" t="n">
        <v>1039</v>
      </c>
      <c r="D17" s="105" t="s">
        <v>785</v>
      </c>
      <c r="E17" s="105" t="s">
        <v>793</v>
      </c>
    </row>
    <row r="18" customFormat="false" ht="15.75" hidden="false" customHeight="true" outlineLevel="0" collapsed="false">
      <c r="A18" s="105" t="s">
        <v>794</v>
      </c>
      <c r="B18" s="106" t="s">
        <v>795</v>
      </c>
      <c r="C18" s="105" t="s">
        <v>796</v>
      </c>
    </row>
    <row r="19" customFormat="false" ht="15.75" hidden="false" customHeight="true" outlineLevel="0" collapsed="false">
      <c r="A19" s="105" t="s">
        <v>797</v>
      </c>
      <c r="B19" s="105" t="s">
        <v>781</v>
      </c>
      <c r="C19" s="106" t="n">
        <v>1056</v>
      </c>
      <c r="D19" s="105" t="s">
        <v>49</v>
      </c>
      <c r="E19" s="105" t="s">
        <v>798</v>
      </c>
    </row>
    <row r="20" customFormat="false" ht="15.75" hidden="false" customHeight="true" outlineLevel="0" collapsed="false">
      <c r="A20" s="105" t="s">
        <v>293</v>
      </c>
      <c r="B20" s="105" t="s">
        <v>781</v>
      </c>
      <c r="C20" s="106" t="n">
        <v>1106</v>
      </c>
      <c r="D20" s="105" t="s">
        <v>785</v>
      </c>
      <c r="E20" s="105" t="s">
        <v>799</v>
      </c>
    </row>
    <row r="21" customFormat="false" ht="15.75" hidden="false" customHeight="true" outlineLevel="0" collapsed="false">
      <c r="A21" s="105"/>
      <c r="B21" s="0"/>
    </row>
    <row r="22" customFormat="false" ht="15.75" hidden="false" customHeight="true" outlineLevel="0" collapsed="false">
      <c r="A22" s="105" t="s">
        <v>790</v>
      </c>
      <c r="B22" s="0"/>
    </row>
    <row r="23" customFormat="false" ht="15.75" hidden="false" customHeight="true" outlineLevel="0" collapsed="false">
      <c r="A23" s="105"/>
      <c r="B23" s="0"/>
    </row>
    <row r="24" customFormat="false" ht="15.75" hidden="false" customHeight="true" outlineLevel="0" collapsed="false">
      <c r="A24" s="105" t="s">
        <v>800</v>
      </c>
      <c r="B24" s="0"/>
    </row>
    <row r="25" customFormat="false" ht="15.75" hidden="false" customHeight="true" outlineLevel="0" collapsed="false">
      <c r="A25" s="105"/>
      <c r="B25" s="0"/>
    </row>
    <row r="26" customFormat="false" ht="15.75" hidden="false" customHeight="true" outlineLevel="0" collapsed="false">
      <c r="A26" s="105" t="s">
        <v>295</v>
      </c>
      <c r="B26" s="105" t="s">
        <v>781</v>
      </c>
      <c r="C26" s="106" t="n">
        <v>1125</v>
      </c>
      <c r="D26" s="105" t="s">
        <v>785</v>
      </c>
      <c r="E26" s="105" t="s">
        <v>801</v>
      </c>
    </row>
    <row r="27" customFormat="false" ht="15.75" hidden="false" customHeight="true" outlineLevel="0" collapsed="false">
      <c r="A27" s="105"/>
      <c r="B27" s="0"/>
    </row>
    <row r="28" customFormat="false" ht="15.75" hidden="false" customHeight="true" outlineLevel="0" collapsed="false">
      <c r="A28" s="105" t="s">
        <v>790</v>
      </c>
      <c r="B28" s="0"/>
    </row>
    <row r="29" customFormat="false" ht="15.75" hidden="false" customHeight="true" outlineLevel="0" collapsed="false">
      <c r="A29" s="105"/>
      <c r="B29" s="0"/>
    </row>
    <row r="30" customFormat="false" ht="15.75" hidden="false" customHeight="true" outlineLevel="0" collapsed="false">
      <c r="A30" s="105" t="s">
        <v>802</v>
      </c>
      <c r="B30" s="0"/>
    </row>
    <row r="31" customFormat="false" ht="15.75" hidden="false" customHeight="true" outlineLevel="0" collapsed="false">
      <c r="A31" s="105"/>
      <c r="B31" s="0"/>
    </row>
    <row r="32" customFormat="false" ht="15.75" hidden="false" customHeight="true" outlineLevel="0" collapsed="false">
      <c r="A32" s="105" t="s">
        <v>298</v>
      </c>
      <c r="B32" s="105" t="s">
        <v>781</v>
      </c>
      <c r="C32" s="106" t="s">
        <v>803</v>
      </c>
    </row>
    <row r="33" customFormat="false" ht="15.75" hidden="false" customHeight="true" outlineLevel="0" collapsed="false">
      <c r="A33" s="105" t="s">
        <v>299</v>
      </c>
      <c r="B33" s="105" t="s">
        <v>781</v>
      </c>
      <c r="C33" s="106" t="n">
        <v>1152</v>
      </c>
      <c r="D33" s="105" t="s">
        <v>785</v>
      </c>
      <c r="E33" s="105" t="s">
        <v>804</v>
      </c>
    </row>
    <row r="34" customFormat="false" ht="15.75" hidden="false" customHeight="true" outlineLevel="0" collapsed="false">
      <c r="A34" s="105" t="s">
        <v>302</v>
      </c>
      <c r="B34" s="105" t="s">
        <v>781</v>
      </c>
      <c r="C34" s="106" t="n">
        <v>1190</v>
      </c>
      <c r="D34" s="105" t="s">
        <v>785</v>
      </c>
      <c r="E34" s="105" t="s">
        <v>805</v>
      </c>
    </row>
    <row r="35" customFormat="false" ht="15.75" hidden="false" customHeight="true" outlineLevel="0" collapsed="false">
      <c r="A35" s="105" t="s">
        <v>304</v>
      </c>
      <c r="B35" s="105" t="s">
        <v>781</v>
      </c>
      <c r="C35" s="106" t="s">
        <v>806</v>
      </c>
    </row>
    <row r="36" customFormat="false" ht="15.75" hidden="false" customHeight="true" outlineLevel="0" collapsed="false">
      <c r="A36" s="105"/>
      <c r="B36" s="0"/>
    </row>
    <row r="37" customFormat="false" ht="15.75" hidden="false" customHeight="true" outlineLevel="0" collapsed="false">
      <c r="A37" s="105" t="s">
        <v>790</v>
      </c>
      <c r="B37" s="0"/>
    </row>
    <row r="38" customFormat="false" ht="15.75" hidden="false" customHeight="true" outlineLevel="0" collapsed="false">
      <c r="A38" s="105"/>
      <c r="B38" s="0"/>
    </row>
    <row r="39" customFormat="false" ht="15.75" hidden="false" customHeight="true" outlineLevel="0" collapsed="false">
      <c r="A39" s="105" t="s">
        <v>807</v>
      </c>
      <c r="B39" s="0"/>
    </row>
    <row r="40" customFormat="false" ht="15.75" hidden="false" customHeight="true" outlineLevel="0" collapsed="false">
      <c r="A40" s="105"/>
      <c r="B40" s="0"/>
    </row>
    <row r="41" customFormat="false" ht="15.75" hidden="false" customHeight="true" outlineLevel="0" collapsed="false">
      <c r="A41" s="105" t="s">
        <v>306</v>
      </c>
      <c r="B41" s="105" t="s">
        <v>781</v>
      </c>
      <c r="C41" s="106" t="n">
        <v>1208</v>
      </c>
      <c r="D41" s="105" t="s">
        <v>785</v>
      </c>
      <c r="E41" s="105" t="s">
        <v>808</v>
      </c>
    </row>
    <row r="42" customFormat="false" ht="15.75" hidden="false" customHeight="true" outlineLevel="0" collapsed="false">
      <c r="A42" s="105"/>
      <c r="B42" s="0"/>
    </row>
    <row r="43" customFormat="false" ht="15.75" hidden="false" customHeight="true" outlineLevel="0" collapsed="false">
      <c r="A43" s="105" t="s">
        <v>790</v>
      </c>
      <c r="B43" s="0"/>
    </row>
    <row r="44" customFormat="false" ht="15.75" hidden="false" customHeight="true" outlineLevel="0" collapsed="false">
      <c r="A44" s="105"/>
      <c r="B44" s="0"/>
    </row>
    <row r="45" customFormat="false" ht="15.75" hidden="false" customHeight="true" outlineLevel="0" collapsed="false">
      <c r="A45" s="105" t="s">
        <v>802</v>
      </c>
      <c r="B45" s="0"/>
    </row>
    <row r="46" customFormat="false" ht="15.75" hidden="false" customHeight="true" outlineLevel="0" collapsed="false">
      <c r="A46" s="105"/>
      <c r="B46" s="0"/>
    </row>
    <row r="47" customFormat="false" ht="15.75" hidden="false" customHeight="true" outlineLevel="0" collapsed="false">
      <c r="A47" s="105" t="s">
        <v>809</v>
      </c>
      <c r="B47" s="105" t="s">
        <v>781</v>
      </c>
      <c r="C47" s="106" t="n">
        <v>1212</v>
      </c>
      <c r="D47" s="105" t="s">
        <v>785</v>
      </c>
      <c r="E47" s="105" t="s">
        <v>810</v>
      </c>
    </row>
    <row r="48" customFormat="false" ht="15.75" hidden="false" customHeight="true" outlineLevel="0" collapsed="false">
      <c r="A48" s="105" t="s">
        <v>811</v>
      </c>
      <c r="B48" s="105" t="s">
        <v>781</v>
      </c>
      <c r="C48" s="106" t="s">
        <v>812</v>
      </c>
    </row>
    <row r="49" customFormat="false" ht="15.75" hidden="false" customHeight="true" outlineLevel="0" collapsed="false">
      <c r="A49" s="105"/>
      <c r="B49" s="0"/>
    </row>
    <row r="50" customFormat="false" ht="15.75" hidden="false" customHeight="true" outlineLevel="0" collapsed="false">
      <c r="A50" s="105" t="s">
        <v>790</v>
      </c>
      <c r="B50" s="0"/>
    </row>
    <row r="51" customFormat="false" ht="15.75" hidden="false" customHeight="true" outlineLevel="0" collapsed="false">
      <c r="A51" s="105"/>
      <c r="B51" s="0"/>
    </row>
    <row r="52" customFormat="false" ht="15.75" hidden="false" customHeight="true" outlineLevel="0" collapsed="false">
      <c r="A52" s="105" t="s">
        <v>813</v>
      </c>
      <c r="B52" s="0"/>
    </row>
    <row r="53" customFormat="false" ht="15.75" hidden="false" customHeight="true" outlineLevel="0" collapsed="false">
      <c r="A53" s="105"/>
      <c r="B53" s="0"/>
    </row>
    <row r="54" customFormat="false" ht="15.75" hidden="false" customHeight="true" outlineLevel="0" collapsed="false">
      <c r="A54" s="105" t="s">
        <v>814</v>
      </c>
      <c r="B54" s="105" t="s">
        <v>815</v>
      </c>
      <c r="C54" s="106" t="s">
        <v>816</v>
      </c>
    </row>
    <row r="55" customFormat="false" ht="15.75" hidden="false" customHeight="true" outlineLevel="0" collapsed="false">
      <c r="A55" s="105" t="s">
        <v>817</v>
      </c>
      <c r="B55" s="105" t="s">
        <v>815</v>
      </c>
      <c r="C55" s="105" t="s">
        <v>818</v>
      </c>
    </row>
    <row r="56" customFormat="false" ht="15.75" hidden="false" customHeight="true" outlineLevel="0" collapsed="false">
      <c r="A56" s="105" t="s">
        <v>819</v>
      </c>
      <c r="B56" s="105" t="s">
        <v>815</v>
      </c>
      <c r="C56" s="106" t="s">
        <v>820</v>
      </c>
    </row>
    <row r="57" customFormat="false" ht="15.75" hidden="false" customHeight="true" outlineLevel="0" collapsed="false">
      <c r="A57" s="105"/>
      <c r="B57" s="0"/>
    </row>
    <row r="58" customFormat="false" ht="15.75" hidden="false" customHeight="true" outlineLevel="0" collapsed="false">
      <c r="A58" s="105" t="s">
        <v>790</v>
      </c>
      <c r="B58" s="0"/>
    </row>
    <row r="59" customFormat="false" ht="15.75" hidden="false" customHeight="true" outlineLevel="0" collapsed="false">
      <c r="A59" s="105"/>
      <c r="B59" s="0"/>
    </row>
    <row r="60" customFormat="false" ht="15.75" hidden="false" customHeight="true" outlineLevel="0" collapsed="false">
      <c r="A60" s="105" t="s">
        <v>821</v>
      </c>
      <c r="B60" s="0"/>
    </row>
    <row r="61" customFormat="false" ht="15.75" hidden="false" customHeight="true" outlineLevel="0" collapsed="false">
      <c r="A61" s="105"/>
      <c r="B61" s="0"/>
    </row>
    <row r="62" customFormat="false" ht="15.75" hidden="false" customHeight="true" outlineLevel="0" collapsed="false">
      <c r="A62" s="105" t="s">
        <v>317</v>
      </c>
      <c r="B62" s="105" t="s">
        <v>781</v>
      </c>
      <c r="C62" s="106" t="s">
        <v>822</v>
      </c>
    </row>
    <row r="63" customFormat="false" ht="15.75" hidden="false" customHeight="true" outlineLevel="0" collapsed="false">
      <c r="A63" s="105" t="s">
        <v>823</v>
      </c>
      <c r="B63" s="105" t="s">
        <v>781</v>
      </c>
      <c r="C63" s="106" t="s">
        <v>824</v>
      </c>
    </row>
    <row r="64" customFormat="false" ht="15.75" hidden="false" customHeight="true" outlineLevel="0" collapsed="false">
      <c r="A64" s="105" t="s">
        <v>319</v>
      </c>
      <c r="B64" s="106" t="s">
        <v>781</v>
      </c>
      <c r="C64" s="105" t="s">
        <v>825</v>
      </c>
    </row>
    <row r="65" customFormat="false" ht="15.75" hidden="false" customHeight="true" outlineLevel="0" collapsed="false">
      <c r="A65" s="105" t="s">
        <v>826</v>
      </c>
      <c r="B65" s="105" t="s">
        <v>781</v>
      </c>
      <c r="C65" s="106" t="n">
        <v>1309</v>
      </c>
      <c r="D65" s="105" t="s">
        <v>785</v>
      </c>
      <c r="E65" s="105" t="s">
        <v>827</v>
      </c>
    </row>
    <row r="66" customFormat="false" ht="15.75" hidden="false" customHeight="true" outlineLevel="0" collapsed="false">
      <c r="A66" s="105" t="s">
        <v>329</v>
      </c>
      <c r="B66" s="106" t="s">
        <v>781</v>
      </c>
      <c r="C66" s="105" t="n">
        <v>1314</v>
      </c>
      <c r="D66" s="105" t="s">
        <v>785</v>
      </c>
      <c r="E66" s="105" t="s">
        <v>828</v>
      </c>
    </row>
    <row r="67" customFormat="false" ht="15.75" hidden="false" customHeight="true" outlineLevel="0" collapsed="false">
      <c r="A67" s="105" t="s">
        <v>829</v>
      </c>
      <c r="B67" s="106" t="s">
        <v>830</v>
      </c>
      <c r="C67" s="105" t="s">
        <v>831</v>
      </c>
    </row>
    <row r="68" customFormat="false" ht="15.75" hidden="false" customHeight="true" outlineLevel="0" collapsed="false">
      <c r="A68" s="105" t="s">
        <v>331</v>
      </c>
      <c r="B68" s="105" t="s">
        <v>781</v>
      </c>
      <c r="C68" s="106" t="n">
        <v>1347</v>
      </c>
      <c r="D68" s="105" t="s">
        <v>785</v>
      </c>
      <c r="E68" s="105" t="s">
        <v>832</v>
      </c>
    </row>
    <row r="69" customFormat="false" ht="15.75" hidden="false" customHeight="true" outlineLevel="0" collapsed="false">
      <c r="A69" s="105" t="s">
        <v>833</v>
      </c>
      <c r="B69" s="105" t="s">
        <v>781</v>
      </c>
      <c r="C69" s="106" t="s">
        <v>834</v>
      </c>
    </row>
    <row r="70" customFormat="false" ht="15.75" hidden="false" customHeight="true" outlineLevel="0" collapsed="false">
      <c r="A70" s="105" t="s">
        <v>835</v>
      </c>
      <c r="B70" s="105" t="s">
        <v>781</v>
      </c>
      <c r="C70" s="106" t="s">
        <v>836</v>
      </c>
    </row>
    <row r="71" customFormat="false" ht="15.75" hidden="false" customHeight="true" outlineLevel="0" collapsed="false">
      <c r="A71" s="105" t="s">
        <v>837</v>
      </c>
      <c r="B71" s="105" t="s">
        <v>781</v>
      </c>
      <c r="C71" s="106" t="n">
        <v>1410</v>
      </c>
      <c r="D71" s="105" t="s">
        <v>785</v>
      </c>
      <c r="E71" s="105" t="s">
        <v>838</v>
      </c>
    </row>
    <row r="72" customFormat="false" ht="15.75" hidden="false" customHeight="true" outlineLevel="0" collapsed="false">
      <c r="A72" s="105"/>
      <c r="B72" s="0"/>
    </row>
    <row r="73" customFormat="false" ht="15.75" hidden="false" customHeight="true" outlineLevel="0" collapsed="false">
      <c r="A73" s="105" t="s">
        <v>790</v>
      </c>
      <c r="B73" s="0"/>
    </row>
    <row r="74" customFormat="false" ht="15.75" hidden="false" customHeight="true" outlineLevel="0" collapsed="false">
      <c r="A74" s="105"/>
      <c r="B74" s="0"/>
    </row>
    <row r="75" customFormat="false" ht="15.75" hidden="false" customHeight="true" outlineLevel="0" collapsed="false">
      <c r="A75" s="105" t="s">
        <v>839</v>
      </c>
      <c r="B75" s="0"/>
    </row>
    <row r="76" customFormat="false" ht="15.75" hidden="false" customHeight="true" outlineLevel="0" collapsed="false">
      <c r="A76" s="105"/>
      <c r="B76" s="0"/>
    </row>
    <row r="77" customFormat="false" ht="15.75" hidden="false" customHeight="true" outlineLevel="0" collapsed="false">
      <c r="A77" s="105" t="s">
        <v>840</v>
      </c>
      <c r="B77" s="105" t="s">
        <v>841</v>
      </c>
      <c r="C77" s="106" t="s">
        <v>842</v>
      </c>
    </row>
    <row r="78" customFormat="false" ht="15.75" hidden="false" customHeight="true" outlineLevel="0" collapsed="false">
      <c r="A78" s="105" t="s">
        <v>843</v>
      </c>
      <c r="B78" s="105" t="s">
        <v>841</v>
      </c>
      <c r="C78" s="106" t="n">
        <v>1440</v>
      </c>
      <c r="D78" s="105" t="s">
        <v>49</v>
      </c>
      <c r="E78" s="105" t="s">
        <v>844</v>
      </c>
    </row>
    <row r="79" customFormat="false" ht="15.75" hidden="false" customHeight="true" outlineLevel="0" collapsed="false">
      <c r="A79" s="105" t="s">
        <v>845</v>
      </c>
      <c r="B79" s="105" t="s">
        <v>841</v>
      </c>
      <c r="C79" s="106" t="s">
        <v>846</v>
      </c>
      <c r="D79" s="105" t="s">
        <v>847</v>
      </c>
      <c r="E79" s="105" t="s">
        <v>848</v>
      </c>
    </row>
    <row r="80" customFormat="false" ht="15.75" hidden="false" customHeight="true" outlineLevel="0" collapsed="false">
      <c r="A80" s="105" t="s">
        <v>849</v>
      </c>
      <c r="B80" s="105" t="s">
        <v>850</v>
      </c>
      <c r="C80" s="106" t="s">
        <v>851</v>
      </c>
      <c r="D80" s="105" t="s">
        <v>852</v>
      </c>
      <c r="E80" s="105" t="s">
        <v>853</v>
      </c>
    </row>
    <row r="81" customFormat="false" ht="15.75" hidden="false" customHeight="true" outlineLevel="0" collapsed="false">
      <c r="A81" s="105" t="s">
        <v>854</v>
      </c>
      <c r="B81" s="105" t="s">
        <v>841</v>
      </c>
      <c r="C81" s="106" t="n">
        <v>1531</v>
      </c>
      <c r="D81" s="105" t="s">
        <v>855</v>
      </c>
      <c r="E81" s="105" t="s">
        <v>856</v>
      </c>
    </row>
    <row r="82" customFormat="false" ht="15.75" hidden="false" customHeight="true" outlineLevel="0" collapsed="false">
      <c r="A82" s="105" t="s">
        <v>857</v>
      </c>
      <c r="B82" s="105" t="s">
        <v>841</v>
      </c>
      <c r="C82" s="106" t="n">
        <v>1562</v>
      </c>
      <c r="D82" s="105" t="s">
        <v>855</v>
      </c>
      <c r="E82" s="105" t="s">
        <v>858</v>
      </c>
    </row>
    <row r="83" customFormat="false" ht="15.75" hidden="false" customHeight="true" outlineLevel="0" collapsed="false">
      <c r="A83" s="105" t="s">
        <v>859</v>
      </c>
      <c r="B83" s="105" t="s">
        <v>841</v>
      </c>
      <c r="C83" s="106" t="n">
        <v>1575</v>
      </c>
      <c r="D83" s="105" t="s">
        <v>855</v>
      </c>
      <c r="E83" s="105" t="s">
        <v>860</v>
      </c>
    </row>
    <row r="84" customFormat="false" ht="15.75" hidden="false" customHeight="true" outlineLevel="0" collapsed="false">
      <c r="A84" s="105" t="s">
        <v>861</v>
      </c>
      <c r="B84" s="105" t="s">
        <v>855</v>
      </c>
      <c r="C84" s="106" t="s">
        <v>862</v>
      </c>
    </row>
    <row r="85" customFormat="false" ht="15.75" hidden="false" customHeight="true" outlineLevel="0" collapsed="false">
      <c r="A85" s="105" t="s">
        <v>863</v>
      </c>
      <c r="B85" s="105" t="s">
        <v>855</v>
      </c>
      <c r="C85" s="106" t="s">
        <v>864</v>
      </c>
    </row>
    <row r="86" customFormat="false" ht="15.75" hidden="false" customHeight="true" outlineLevel="0" collapsed="false">
      <c r="A86" s="105" t="s">
        <v>865</v>
      </c>
      <c r="B86" s="105" t="s">
        <v>781</v>
      </c>
      <c r="C86" s="106" t="n">
        <v>1636</v>
      </c>
      <c r="D86" s="105" t="s">
        <v>855</v>
      </c>
      <c r="E86" s="105" t="s">
        <v>866</v>
      </c>
    </row>
    <row r="87" customFormat="false" ht="15.75" hidden="false" customHeight="true" outlineLevel="0" collapsed="false">
      <c r="A87" s="105" t="s">
        <v>867</v>
      </c>
      <c r="B87" s="105" t="s">
        <v>841</v>
      </c>
      <c r="C87" s="106" t="s">
        <v>868</v>
      </c>
    </row>
    <row r="88" customFormat="false" ht="15.75" hidden="false" customHeight="true" outlineLevel="0" collapsed="false">
      <c r="A88" s="105" t="s">
        <v>869</v>
      </c>
      <c r="B88" s="105" t="s">
        <v>855</v>
      </c>
      <c r="C88" s="106" t="s">
        <v>870</v>
      </c>
    </row>
    <row r="89" customFormat="false" ht="15.75" hidden="false" customHeight="true" outlineLevel="0" collapsed="false">
      <c r="A89" s="105" t="s">
        <v>871</v>
      </c>
      <c r="B89" s="105" t="s">
        <v>841</v>
      </c>
      <c r="C89" s="106" t="n">
        <v>1690</v>
      </c>
      <c r="D89" s="105" t="s">
        <v>855</v>
      </c>
      <c r="E89" s="105" t="s">
        <v>872</v>
      </c>
    </row>
    <row r="90" customFormat="false" ht="15.75" hidden="false" customHeight="true" outlineLevel="0" collapsed="false">
      <c r="A90" s="105" t="s">
        <v>873</v>
      </c>
      <c r="B90" s="0" t="s">
        <v>49</v>
      </c>
      <c r="C90" s="2" t="s">
        <v>874</v>
      </c>
    </row>
    <row r="91" customFormat="false" ht="15.75" hidden="false" customHeight="true" outlineLevel="0" collapsed="false">
      <c r="A91" s="105"/>
      <c r="B91" s="0"/>
    </row>
    <row r="92" customFormat="false" ht="15.75" hidden="false" customHeight="true" outlineLevel="0" collapsed="false">
      <c r="A92" s="105" t="s">
        <v>875</v>
      </c>
      <c r="B92" s="0"/>
    </row>
    <row r="93" customFormat="false" ht="15.75" hidden="false" customHeight="true" outlineLevel="0" collapsed="false">
      <c r="A93" s="105"/>
      <c r="B93" s="0"/>
    </row>
    <row r="94" customFormat="false" ht="15.75" hidden="false" customHeight="true" outlineLevel="0" collapsed="false">
      <c r="A94" s="105" t="s">
        <v>790</v>
      </c>
      <c r="B94" s="0"/>
    </row>
    <row r="95" customFormat="false" ht="15.75" hidden="false" customHeight="true" outlineLevel="0" collapsed="false">
      <c r="A95" s="105"/>
      <c r="B95" s="0"/>
    </row>
    <row r="96" customFormat="false" ht="15.75" hidden="false" customHeight="true" outlineLevel="0" collapsed="false">
      <c r="A96" s="105" t="s">
        <v>876</v>
      </c>
      <c r="B96" s="0"/>
    </row>
    <row r="97" customFormat="false" ht="15.75" hidden="false" customHeight="true" outlineLevel="0" collapsed="false">
      <c r="A97" s="105"/>
      <c r="B97" s="0"/>
    </row>
    <row r="98" customFormat="false" ht="15.75" hidden="false" customHeight="true" outlineLevel="0" collapsed="false">
      <c r="A98" s="105" t="s">
        <v>877</v>
      </c>
      <c r="B98" s="105" t="s">
        <v>855</v>
      </c>
      <c r="C98" s="106" t="s">
        <v>878</v>
      </c>
    </row>
    <row r="99" customFormat="false" ht="15.75" hidden="false" customHeight="true" outlineLevel="0" collapsed="false">
      <c r="A99" s="105"/>
      <c r="B99" s="0"/>
    </row>
    <row r="100" customFormat="false" ht="15.75" hidden="false" customHeight="true" outlineLevel="0" collapsed="false">
      <c r="A100" s="105" t="s">
        <v>790</v>
      </c>
      <c r="B100" s="0"/>
    </row>
    <row r="101" customFormat="false" ht="15.75" hidden="false" customHeight="true" outlineLevel="0" collapsed="false">
      <c r="A101" s="105"/>
      <c r="B101" s="0"/>
    </row>
    <row r="102" customFormat="false" ht="15.75" hidden="false" customHeight="true" outlineLevel="0" collapsed="false">
      <c r="A102" s="105" t="s">
        <v>879</v>
      </c>
      <c r="B102" s="0"/>
    </row>
    <row r="103" customFormat="false" ht="15.75" hidden="false" customHeight="true" outlineLevel="0" collapsed="false">
      <c r="A103" s="105"/>
      <c r="B103" s="0"/>
    </row>
    <row r="104" customFormat="false" ht="15.75" hidden="false" customHeight="true" outlineLevel="0" collapsed="false">
      <c r="A104" s="105" t="s">
        <v>880</v>
      </c>
      <c r="B104" s="105" t="s">
        <v>855</v>
      </c>
      <c r="C104" s="106" t="s">
        <v>881</v>
      </c>
    </row>
    <row r="105" customFormat="false" ht="15.75" hidden="false" customHeight="true" outlineLevel="0" collapsed="false">
      <c r="A105" s="105" t="s">
        <v>882</v>
      </c>
      <c r="B105" s="105" t="s">
        <v>841</v>
      </c>
      <c r="C105" s="106" t="n">
        <v>1761</v>
      </c>
      <c r="D105" s="105" t="s">
        <v>855</v>
      </c>
      <c r="E105" s="105" t="s">
        <v>883</v>
      </c>
    </row>
    <row r="106" customFormat="false" ht="15.75" hidden="false" customHeight="true" outlineLevel="0" collapsed="false">
      <c r="A106" s="105" t="s">
        <v>884</v>
      </c>
      <c r="B106" s="105" t="s">
        <v>855</v>
      </c>
      <c r="C106" s="106" t="s">
        <v>885</v>
      </c>
    </row>
    <row r="107" customFormat="false" ht="15.75" hidden="false" customHeight="true" outlineLevel="0" collapsed="false">
      <c r="A107" s="105" t="s">
        <v>886</v>
      </c>
      <c r="B107" s="105" t="s">
        <v>855</v>
      </c>
      <c r="C107" s="106" t="s">
        <v>887</v>
      </c>
      <c r="D107" s="105" t="s">
        <v>888</v>
      </c>
    </row>
    <row r="108" customFormat="false" ht="15.75" hidden="false" customHeight="true" outlineLevel="0" collapsed="false">
      <c r="A108" s="105"/>
      <c r="B108" s="0"/>
    </row>
    <row r="109" customFormat="false" ht="15.75" hidden="false" customHeight="true" outlineLevel="0" collapsed="false">
      <c r="A109" s="105" t="s">
        <v>889</v>
      </c>
      <c r="B109" s="0"/>
    </row>
    <row r="110" customFormat="false" ht="15.75" hidden="false" customHeight="true" outlineLevel="0" collapsed="false">
      <c r="A110" s="105"/>
      <c r="B110" s="0"/>
    </row>
    <row r="111" customFormat="false" ht="15.75" hidden="false" customHeight="true" outlineLevel="0" collapsed="false">
      <c r="A111" s="105" t="s">
        <v>790</v>
      </c>
      <c r="B111" s="0"/>
    </row>
    <row r="112" customFormat="false" ht="15.75" hidden="false" customHeight="true" outlineLevel="0" collapsed="false">
      <c r="A112" s="105"/>
      <c r="B112" s="0"/>
    </row>
    <row r="113" customFormat="false" ht="15.75" hidden="false" customHeight="true" outlineLevel="0" collapsed="false">
      <c r="A113" s="105" t="s">
        <v>890</v>
      </c>
      <c r="B113" s="0"/>
    </row>
    <row r="114" customFormat="false" ht="15.75" hidden="false" customHeight="true" outlineLevel="0" collapsed="false">
      <c r="A114" s="105"/>
      <c r="B114" s="0"/>
    </row>
    <row r="115" customFormat="false" ht="15.75" hidden="false" customHeight="true" outlineLevel="0" collapsed="false">
      <c r="A115" s="105" t="s">
        <v>891</v>
      </c>
      <c r="B115" s="105" t="s">
        <v>855</v>
      </c>
      <c r="C115" s="106" t="s">
        <v>892</v>
      </c>
    </row>
    <row r="116" customFormat="false" ht="15.75" hidden="false" customHeight="true" outlineLevel="0" collapsed="false">
      <c r="A116" s="105" t="s">
        <v>843</v>
      </c>
      <c r="B116" s="105" t="s">
        <v>855</v>
      </c>
      <c r="C116" s="106" t="n">
        <v>1888</v>
      </c>
    </row>
    <row r="117" customFormat="false" ht="15.75" hidden="false" customHeight="true" outlineLevel="0" collapsed="false">
      <c r="A117" s="105" t="s">
        <v>893</v>
      </c>
      <c r="B117" s="105" t="s">
        <v>855</v>
      </c>
      <c r="C117" s="106" t="s">
        <v>894</v>
      </c>
    </row>
    <row r="118" customFormat="false" ht="15.75" hidden="false" customHeight="true" outlineLevel="0" collapsed="false">
      <c r="A118" s="105"/>
      <c r="B118" s="0"/>
    </row>
    <row r="119" customFormat="false" ht="15.75" hidden="false" customHeight="true" outlineLevel="0" collapsed="false">
      <c r="A119" s="105" t="s">
        <v>895</v>
      </c>
      <c r="B11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4" activeCellId="0" sqref="C44"/>
    </sheetView>
  </sheetViews>
  <sheetFormatPr defaultColWidth="31.5625" defaultRowHeight="12.75" zeroHeight="false" outlineLevelRow="0" outlineLevelCol="0"/>
  <cols>
    <col collapsed="false" customWidth="true" hidden="false" outlineLevel="0" max="1" min="1" style="94" width="14.28"/>
    <col collapsed="false" customWidth="true" hidden="false" outlineLevel="0" max="2" min="2" style="0" width="31.42"/>
    <col collapsed="false" customWidth="true" hidden="false" outlineLevel="0" max="3" min="3" style="0" width="13.41"/>
    <col collapsed="false" customWidth="true" hidden="false" outlineLevel="0" max="5" min="4" style="0" width="6.13"/>
    <col collapsed="false" customWidth="true" hidden="false" outlineLevel="0" max="7" min="7" style="0" width="28.28"/>
    <col collapsed="false" customWidth="true" hidden="false" outlineLevel="0" max="8" min="8" style="0" width="8.7"/>
  </cols>
  <sheetData>
    <row r="1" customFormat="false" ht="23.25" hidden="false" customHeight="false" outlineLevel="0" collapsed="false">
      <c r="A1" s="107" t="s">
        <v>896</v>
      </c>
      <c r="B1" s="94"/>
      <c r="C1" s="94"/>
      <c r="D1" s="94"/>
      <c r="E1" s="94"/>
      <c r="F1" s="94"/>
      <c r="G1" s="94"/>
      <c r="H1" s="94"/>
    </row>
    <row r="2" customFormat="false" ht="12.75" hidden="false" customHeight="false" outlineLevel="0" collapsed="false">
      <c r="B2" s="94"/>
      <c r="C2" s="94"/>
      <c r="D2" s="94"/>
      <c r="E2" s="94"/>
      <c r="F2" s="94"/>
      <c r="G2" s="94"/>
      <c r="H2" s="94"/>
    </row>
    <row r="3" customFormat="false" ht="12.75" hidden="false" customHeight="false" outlineLevel="0" collapsed="false">
      <c r="A3" s="108" t="s">
        <v>50</v>
      </c>
      <c r="B3" s="109" t="s">
        <v>897</v>
      </c>
      <c r="C3" s="108" t="s">
        <v>898</v>
      </c>
      <c r="D3" s="108" t="s">
        <v>899</v>
      </c>
      <c r="E3" s="108" t="s">
        <v>900</v>
      </c>
      <c r="F3" s="109"/>
      <c r="G3" s="94"/>
      <c r="H3" s="94"/>
    </row>
    <row r="4" customFormat="false" ht="12.75" hidden="false" customHeight="false" outlineLevel="0" collapsed="false">
      <c r="A4" s="110"/>
      <c r="B4" s="111" t="s">
        <v>901</v>
      </c>
      <c r="C4" s="110"/>
      <c r="D4" s="110"/>
      <c r="E4" s="110"/>
      <c r="F4" s="111"/>
      <c r="G4" s="94"/>
      <c r="H4" s="94"/>
    </row>
    <row r="5" customFormat="false" ht="12.75" hidden="false" customHeight="false" outlineLevel="0" collapsed="false">
      <c r="A5" s="96" t="s">
        <v>53</v>
      </c>
      <c r="B5" s="112" t="s">
        <v>902</v>
      </c>
      <c r="C5" s="96" t="s">
        <v>903</v>
      </c>
      <c r="D5" s="113" t="n">
        <v>14</v>
      </c>
      <c r="E5" s="113" t="n">
        <v>37</v>
      </c>
      <c r="F5" s="112"/>
      <c r="G5" s="94"/>
      <c r="H5" s="94"/>
    </row>
    <row r="6" customFormat="false" ht="12.75" hidden="false" customHeight="false" outlineLevel="0" collapsed="false">
      <c r="A6" s="96" t="s">
        <v>54</v>
      </c>
      <c r="B6" s="112" t="s">
        <v>904</v>
      </c>
      <c r="C6" s="96" t="s">
        <v>905</v>
      </c>
      <c r="D6" s="113" t="n">
        <v>37</v>
      </c>
      <c r="E6" s="113" t="n">
        <v>41</v>
      </c>
      <c r="F6" s="112"/>
      <c r="G6" s="94"/>
      <c r="H6" s="94"/>
    </row>
    <row r="7" customFormat="false" ht="12.75" hidden="false" customHeight="false" outlineLevel="0" collapsed="false">
      <c r="A7" s="96" t="s">
        <v>55</v>
      </c>
      <c r="B7" s="112" t="s">
        <v>906</v>
      </c>
      <c r="C7" s="96" t="s">
        <v>907</v>
      </c>
      <c r="D7" s="113" t="n">
        <v>41</v>
      </c>
      <c r="E7" s="113" t="n">
        <v>54</v>
      </c>
      <c r="F7" s="112"/>
      <c r="G7" s="94"/>
      <c r="H7" s="94"/>
    </row>
    <row r="8" customFormat="false" ht="12.75" hidden="false" customHeight="false" outlineLevel="0" collapsed="false">
      <c r="A8" s="108" t="s">
        <v>56</v>
      </c>
      <c r="B8" s="109" t="s">
        <v>908</v>
      </c>
      <c r="C8" s="108" t="s">
        <v>909</v>
      </c>
      <c r="D8" s="114" t="n">
        <v>54</v>
      </c>
      <c r="E8" s="114" t="n">
        <v>68</v>
      </c>
      <c r="F8" s="109"/>
      <c r="G8" s="94"/>
      <c r="H8" s="94"/>
    </row>
    <row r="9" customFormat="false" ht="12.75" hidden="false" customHeight="false" outlineLevel="0" collapsed="false">
      <c r="A9" s="110"/>
      <c r="B9" s="111" t="s">
        <v>910</v>
      </c>
      <c r="C9" s="110"/>
      <c r="D9" s="110"/>
      <c r="E9" s="110"/>
      <c r="F9" s="111"/>
      <c r="G9" s="94"/>
      <c r="H9" s="94"/>
    </row>
    <row r="10" customFormat="false" ht="12.75" hidden="false" customHeight="false" outlineLevel="0" collapsed="false">
      <c r="A10" s="96" t="s">
        <v>57</v>
      </c>
      <c r="B10" s="112" t="s">
        <v>911</v>
      </c>
      <c r="C10" s="96" t="s">
        <v>912</v>
      </c>
      <c r="D10" s="113" t="n">
        <v>68</v>
      </c>
      <c r="E10" s="113" t="n">
        <v>69</v>
      </c>
      <c r="F10" s="115" t="s">
        <v>913</v>
      </c>
      <c r="G10" s="94"/>
      <c r="H10" s="94"/>
    </row>
    <row r="11" customFormat="false" ht="12.75" hidden="false" customHeight="false" outlineLevel="0" collapsed="false">
      <c r="A11" s="96" t="s">
        <v>58</v>
      </c>
      <c r="B11" s="112" t="s">
        <v>914</v>
      </c>
      <c r="C11" s="96" t="s">
        <v>915</v>
      </c>
      <c r="D11" s="113" t="n">
        <v>69</v>
      </c>
      <c r="E11" s="112"/>
      <c r="F11" s="112"/>
      <c r="G11" s="94"/>
      <c r="H11" s="94"/>
    </row>
    <row r="12" customFormat="false" ht="12.75" hidden="false" customHeight="false" outlineLevel="0" collapsed="false">
      <c r="A12" s="96" t="s">
        <v>59</v>
      </c>
      <c r="B12" s="112" t="s">
        <v>916</v>
      </c>
      <c r="C12" s="96" t="s">
        <v>917</v>
      </c>
      <c r="D12" s="113" t="n">
        <v>69</v>
      </c>
      <c r="E12" s="112"/>
      <c r="F12" s="112"/>
      <c r="G12" s="94"/>
      <c r="H12" s="94"/>
    </row>
    <row r="13" customFormat="false" ht="12.75" hidden="false" customHeight="false" outlineLevel="0" collapsed="false">
      <c r="B13" s="94"/>
      <c r="C13" s="94"/>
      <c r="D13" s="94"/>
      <c r="E13" s="94"/>
      <c r="F13" s="94"/>
      <c r="G13" s="94"/>
      <c r="H13" s="94"/>
    </row>
    <row r="14" customFormat="false" ht="23.25" hidden="false" customHeight="false" outlineLevel="0" collapsed="false">
      <c r="A14" s="107" t="s">
        <v>918</v>
      </c>
      <c r="B14" s="94"/>
      <c r="C14" s="94"/>
      <c r="D14" s="94"/>
      <c r="E14" s="94"/>
      <c r="F14" s="94"/>
      <c r="G14" s="94"/>
      <c r="H14" s="94"/>
    </row>
    <row r="15" customFormat="false" ht="12.75" hidden="false" customHeight="false" outlineLevel="0" collapsed="false">
      <c r="B15" s="94"/>
      <c r="C15" s="94"/>
      <c r="D15" s="94"/>
      <c r="E15" s="94"/>
      <c r="F15" s="94"/>
      <c r="G15" s="94"/>
      <c r="H15" s="94"/>
    </row>
    <row r="16" customFormat="false" ht="12.75" hidden="false" customHeight="false" outlineLevel="0" collapsed="false">
      <c r="A16" s="96" t="s">
        <v>60</v>
      </c>
      <c r="B16" s="112" t="s">
        <v>919</v>
      </c>
      <c r="C16" s="96" t="s">
        <v>920</v>
      </c>
      <c r="D16" s="113" t="n">
        <v>69</v>
      </c>
      <c r="E16" s="113" t="n">
        <v>79</v>
      </c>
      <c r="F16" s="112"/>
      <c r="G16" s="94"/>
      <c r="H16" s="94"/>
    </row>
    <row r="17" customFormat="false" ht="12.75" hidden="false" customHeight="false" outlineLevel="0" collapsed="false">
      <c r="A17" s="96" t="s">
        <v>61</v>
      </c>
      <c r="B17" s="112" t="s">
        <v>919</v>
      </c>
      <c r="C17" s="96" t="s">
        <v>921</v>
      </c>
      <c r="D17" s="113" t="n">
        <v>79</v>
      </c>
      <c r="E17" s="113" t="n">
        <v>81</v>
      </c>
      <c r="F17" s="112"/>
      <c r="G17" s="94"/>
      <c r="H17" s="94"/>
    </row>
    <row r="18" customFormat="false" ht="20.25" hidden="false" customHeight="false" outlineLevel="0" collapsed="false">
      <c r="A18" s="96" t="s">
        <v>62</v>
      </c>
      <c r="B18" s="112" t="s">
        <v>922</v>
      </c>
      <c r="C18" s="96" t="s">
        <v>923</v>
      </c>
      <c r="D18" s="113" t="n">
        <v>81</v>
      </c>
      <c r="E18" s="113" t="n">
        <v>96</v>
      </c>
      <c r="F18" s="115" t="s">
        <v>924</v>
      </c>
      <c r="G18" s="94"/>
      <c r="H18" s="94"/>
    </row>
    <row r="19" customFormat="false" ht="12.75" hidden="false" customHeight="false" outlineLevel="0" collapsed="false">
      <c r="B19" s="94"/>
      <c r="C19" s="94"/>
      <c r="D19" s="94"/>
      <c r="E19" s="94"/>
      <c r="F19" s="94"/>
      <c r="G19" s="94"/>
      <c r="H19" s="94"/>
    </row>
    <row r="20" customFormat="false" ht="23.25" hidden="false" customHeight="false" outlineLevel="0" collapsed="false">
      <c r="A20" s="107" t="s">
        <v>925</v>
      </c>
      <c r="B20" s="94"/>
      <c r="C20" s="94"/>
      <c r="D20" s="94"/>
      <c r="E20" s="94"/>
      <c r="F20" s="94"/>
      <c r="G20" s="94"/>
      <c r="H20" s="94"/>
    </row>
    <row r="21" customFormat="false" ht="12.75" hidden="false" customHeight="false" outlineLevel="0" collapsed="false">
      <c r="B21" s="94"/>
      <c r="C21" s="94"/>
      <c r="D21" s="94"/>
      <c r="E21" s="94"/>
      <c r="F21" s="94"/>
      <c r="G21" s="94"/>
      <c r="H21" s="94"/>
    </row>
    <row r="22" customFormat="false" ht="20.25" hidden="false" customHeight="false" outlineLevel="0" collapsed="false">
      <c r="A22" s="96" t="s">
        <v>63</v>
      </c>
      <c r="B22" s="112" t="s">
        <v>926</v>
      </c>
      <c r="C22" s="115" t="s">
        <v>927</v>
      </c>
      <c r="D22" s="113" t="n">
        <v>96</v>
      </c>
      <c r="E22" s="113" t="n">
        <v>98</v>
      </c>
      <c r="F22" s="112"/>
      <c r="G22" s="94"/>
      <c r="H22" s="94"/>
    </row>
    <row r="23" customFormat="false" ht="12.75" hidden="false" customHeight="false" outlineLevel="0" collapsed="false">
      <c r="A23" s="108" t="s">
        <v>64</v>
      </c>
      <c r="B23" s="109" t="s">
        <v>928</v>
      </c>
      <c r="C23" s="108" t="s">
        <v>929</v>
      </c>
      <c r="D23" s="114" t="n">
        <v>98</v>
      </c>
      <c r="E23" s="114" t="n">
        <v>117</v>
      </c>
      <c r="F23" s="109"/>
      <c r="G23" s="94"/>
      <c r="H23" s="94"/>
    </row>
    <row r="24" customFormat="false" ht="12.75" hidden="false" customHeight="false" outlineLevel="0" collapsed="false">
      <c r="A24" s="116"/>
      <c r="B24" s="117"/>
      <c r="C24" s="116"/>
      <c r="D24" s="116"/>
      <c r="E24" s="116"/>
      <c r="F24" s="117"/>
      <c r="G24" s="94"/>
      <c r="H24" s="94"/>
    </row>
    <row r="25" customFormat="false" ht="12.75" hidden="false" customHeight="false" outlineLevel="0" collapsed="false">
      <c r="A25" s="110"/>
      <c r="B25" s="111" t="s">
        <v>930</v>
      </c>
      <c r="C25" s="110"/>
      <c r="D25" s="110"/>
      <c r="E25" s="110"/>
      <c r="F25" s="111"/>
      <c r="G25" s="94"/>
      <c r="H25" s="94"/>
    </row>
    <row r="26" customFormat="false" ht="12.75" hidden="false" customHeight="false" outlineLevel="0" collapsed="false">
      <c r="A26" s="108" t="s">
        <v>65</v>
      </c>
      <c r="B26" s="109" t="s">
        <v>931</v>
      </c>
      <c r="C26" s="108" t="s">
        <v>932</v>
      </c>
      <c r="D26" s="114" t="n">
        <v>117</v>
      </c>
      <c r="E26" s="114" t="n">
        <v>138</v>
      </c>
      <c r="F26" s="109"/>
      <c r="G26" s="94"/>
      <c r="H26" s="94"/>
    </row>
    <row r="27" customFormat="false" ht="12.75" hidden="false" customHeight="false" outlineLevel="0" collapsed="false">
      <c r="A27" s="116"/>
      <c r="B27" s="117"/>
      <c r="C27" s="116"/>
      <c r="D27" s="116"/>
      <c r="E27" s="116"/>
      <c r="F27" s="117"/>
      <c r="G27" s="94"/>
      <c r="H27" s="94"/>
    </row>
    <row r="28" customFormat="false" ht="12.75" hidden="false" customHeight="false" outlineLevel="0" collapsed="false">
      <c r="A28" s="110"/>
      <c r="B28" s="111" t="s">
        <v>933</v>
      </c>
      <c r="C28" s="110"/>
      <c r="D28" s="110"/>
      <c r="E28" s="110"/>
      <c r="F28" s="111"/>
      <c r="G28" s="94"/>
      <c r="H28" s="94"/>
    </row>
    <row r="29" customFormat="false" ht="12.75" hidden="false" customHeight="false" outlineLevel="0" collapsed="false">
      <c r="A29" s="108" t="s">
        <v>66</v>
      </c>
      <c r="B29" s="109" t="s">
        <v>934</v>
      </c>
      <c r="C29" s="108" t="s">
        <v>935</v>
      </c>
      <c r="D29" s="114" t="n">
        <v>138</v>
      </c>
      <c r="E29" s="114" t="n">
        <v>161</v>
      </c>
      <c r="F29" s="109"/>
      <c r="G29" s="94"/>
      <c r="H29" s="94"/>
    </row>
    <row r="30" customFormat="false" ht="12.75" hidden="false" customHeight="false" outlineLevel="0" collapsed="false">
      <c r="A30" s="116"/>
      <c r="B30" s="117"/>
      <c r="C30" s="116"/>
      <c r="D30" s="116"/>
      <c r="E30" s="116"/>
      <c r="F30" s="117"/>
      <c r="G30" s="94"/>
      <c r="H30" s="94"/>
    </row>
    <row r="31" customFormat="false" ht="25.5" hidden="false" customHeight="false" outlineLevel="0" collapsed="false">
      <c r="A31" s="110"/>
      <c r="B31" s="111" t="s">
        <v>936</v>
      </c>
      <c r="C31" s="110"/>
      <c r="D31" s="110"/>
      <c r="E31" s="110"/>
      <c r="F31" s="111"/>
      <c r="G31" s="94"/>
      <c r="H31" s="94"/>
    </row>
    <row r="32" customFormat="false" ht="12.75" hidden="false" customHeight="false" outlineLevel="0" collapsed="false">
      <c r="A32" s="108" t="s">
        <v>68</v>
      </c>
      <c r="B32" s="109" t="s">
        <v>937</v>
      </c>
      <c r="C32" s="108" t="s">
        <v>938</v>
      </c>
      <c r="D32" s="114" t="n">
        <v>161</v>
      </c>
      <c r="E32" s="114" t="n">
        <v>180</v>
      </c>
      <c r="F32" s="118" t="s">
        <v>939</v>
      </c>
      <c r="G32" s="94"/>
      <c r="H32" s="94"/>
    </row>
    <row r="33" customFormat="false" ht="12.75" hidden="false" customHeight="false" outlineLevel="0" collapsed="false">
      <c r="A33" s="116"/>
      <c r="B33" s="117"/>
      <c r="C33" s="116"/>
      <c r="D33" s="116"/>
      <c r="E33" s="116"/>
      <c r="F33" s="117"/>
      <c r="G33" s="94"/>
      <c r="H33" s="94"/>
    </row>
    <row r="34" customFormat="false" ht="25.5" hidden="false" customHeight="false" outlineLevel="0" collapsed="false">
      <c r="A34" s="116"/>
      <c r="B34" s="117" t="s">
        <v>940</v>
      </c>
      <c r="C34" s="116"/>
      <c r="D34" s="116"/>
      <c r="E34" s="116"/>
      <c r="F34" s="119" t="s">
        <v>941</v>
      </c>
      <c r="G34" s="94"/>
      <c r="H34" s="94"/>
    </row>
    <row r="35" customFormat="false" ht="12.75" hidden="false" customHeight="false" outlineLevel="0" collapsed="false">
      <c r="A35" s="110"/>
      <c r="B35" s="111"/>
      <c r="C35" s="110"/>
      <c r="D35" s="110"/>
      <c r="E35" s="110"/>
      <c r="F35" s="119" t="s">
        <v>942</v>
      </c>
      <c r="G35" s="94"/>
      <c r="H35" s="94"/>
    </row>
    <row r="36" customFormat="false" ht="12.75" hidden="false" customHeight="false" outlineLevel="0" collapsed="false">
      <c r="A36" s="96" t="s">
        <v>67</v>
      </c>
      <c r="B36" s="112" t="s">
        <v>943</v>
      </c>
      <c r="C36" s="96" t="s">
        <v>944</v>
      </c>
      <c r="D36" s="113" t="n">
        <v>161</v>
      </c>
      <c r="E36" s="113" t="n">
        <v>169</v>
      </c>
      <c r="F36" s="111"/>
      <c r="G36" s="94"/>
      <c r="H36" s="94"/>
    </row>
    <row r="37" customFormat="false" ht="12.75" hidden="false" customHeight="false" outlineLevel="0" collapsed="false">
      <c r="A37" s="96" t="s">
        <v>71</v>
      </c>
      <c r="B37" s="112" t="s">
        <v>945</v>
      </c>
      <c r="C37" s="96" t="s">
        <v>946</v>
      </c>
      <c r="D37" s="113" t="n">
        <v>180</v>
      </c>
      <c r="E37" s="113" t="n">
        <v>192</v>
      </c>
      <c r="F37" s="115" t="s">
        <v>947</v>
      </c>
      <c r="G37" s="94"/>
      <c r="H37" s="94"/>
    </row>
    <row r="38" customFormat="false" ht="12.75" hidden="false" customHeight="false" outlineLevel="0" collapsed="false">
      <c r="A38" s="120" t="s">
        <v>948</v>
      </c>
      <c r="B38" s="121"/>
      <c r="C38" s="121"/>
      <c r="D38" s="121"/>
      <c r="E38" s="121"/>
      <c r="F38" s="122"/>
      <c r="G38" s="94"/>
      <c r="H38" s="94"/>
    </row>
    <row r="39" customFormat="false" ht="12.75" hidden="false" customHeight="false" outlineLevel="0" collapsed="false">
      <c r="A39" s="96" t="s">
        <v>72</v>
      </c>
      <c r="B39" s="112" t="s">
        <v>949</v>
      </c>
      <c r="C39" s="96" t="s">
        <v>950</v>
      </c>
      <c r="D39" s="113" t="n">
        <v>192</v>
      </c>
      <c r="E39" s="113" t="n">
        <v>193</v>
      </c>
      <c r="F39" s="112"/>
      <c r="G39" s="94"/>
      <c r="H39" s="94"/>
    </row>
    <row r="40" customFormat="false" ht="12.75" hidden="false" customHeight="false" outlineLevel="0" collapsed="false">
      <c r="A40" s="96" t="s">
        <v>73</v>
      </c>
      <c r="B40" s="112" t="s">
        <v>951</v>
      </c>
      <c r="C40" s="96" t="s">
        <v>952</v>
      </c>
      <c r="D40" s="113" t="n">
        <v>193</v>
      </c>
      <c r="E40" s="112"/>
      <c r="F40" s="123"/>
      <c r="G40" s="94"/>
      <c r="H40" s="94"/>
    </row>
    <row r="41" customFormat="false" ht="12.75" hidden="false" customHeight="false" outlineLevel="0" collapsed="false">
      <c r="B41" s="94"/>
      <c r="C41" s="94"/>
      <c r="D41" s="94"/>
      <c r="E41" s="94"/>
      <c r="F41" s="94"/>
      <c r="G41" s="94"/>
      <c r="H41" s="94"/>
    </row>
    <row r="42" customFormat="false" ht="12.75" hidden="false" customHeight="false" outlineLevel="0" collapsed="false">
      <c r="B42" s="94"/>
      <c r="C42" s="94"/>
      <c r="D42" s="94"/>
      <c r="E42" s="94"/>
      <c r="F42" s="94"/>
      <c r="G42" s="94"/>
      <c r="H42" s="94"/>
    </row>
    <row r="43" customFormat="false" ht="23.25" hidden="false" customHeight="false" outlineLevel="0" collapsed="false">
      <c r="A43" s="107" t="s">
        <v>953</v>
      </c>
      <c r="B43" s="94"/>
      <c r="C43" s="94"/>
      <c r="D43" s="94"/>
      <c r="E43" s="94"/>
      <c r="F43" s="94"/>
      <c r="G43" s="94"/>
      <c r="H43" s="94"/>
    </row>
    <row r="44" customFormat="false" ht="12.75" hidden="false" customHeight="false" outlineLevel="0" collapsed="false">
      <c r="B44" s="94"/>
      <c r="C44" s="94"/>
      <c r="D44" s="94"/>
      <c r="E44" s="94"/>
      <c r="F44" s="94"/>
      <c r="G44" s="94"/>
      <c r="H44" s="94"/>
    </row>
    <row r="45" customFormat="false" ht="20.25" hidden="false" customHeight="false" outlineLevel="0" collapsed="false">
      <c r="A45" s="108" t="s">
        <v>74</v>
      </c>
      <c r="B45" s="109" t="s">
        <v>954</v>
      </c>
      <c r="C45" s="108" t="s">
        <v>955</v>
      </c>
      <c r="D45" s="114" t="n">
        <v>193</v>
      </c>
      <c r="E45" s="114" t="n">
        <v>211</v>
      </c>
      <c r="F45" s="118" t="s">
        <v>956</v>
      </c>
      <c r="G45" s="94"/>
      <c r="H45" s="94"/>
    </row>
    <row r="46" customFormat="false" ht="12.75" hidden="false" customHeight="false" outlineLevel="0" collapsed="false">
      <c r="A46" s="116"/>
      <c r="B46" s="117"/>
      <c r="C46" s="116"/>
      <c r="D46" s="116"/>
      <c r="E46" s="116"/>
      <c r="F46" s="117"/>
      <c r="G46" s="94"/>
      <c r="H46" s="94"/>
    </row>
    <row r="47" customFormat="false" ht="20.25" hidden="false" customHeight="false" outlineLevel="0" collapsed="false">
      <c r="A47" s="110"/>
      <c r="B47" s="111"/>
      <c r="C47" s="110"/>
      <c r="D47" s="110"/>
      <c r="E47" s="110"/>
      <c r="F47" s="124" t="s">
        <v>957</v>
      </c>
      <c r="G47" s="94"/>
      <c r="H47" s="94"/>
    </row>
    <row r="48" customFormat="false" ht="20.25" hidden="false" customHeight="false" outlineLevel="0" collapsed="false">
      <c r="A48" s="108" t="s">
        <v>75</v>
      </c>
      <c r="B48" s="109" t="s">
        <v>958</v>
      </c>
      <c r="C48" s="108" t="s">
        <v>959</v>
      </c>
      <c r="D48" s="114" t="n">
        <v>211</v>
      </c>
      <c r="E48" s="114" t="n">
        <v>217</v>
      </c>
      <c r="F48" s="118" t="s">
        <v>960</v>
      </c>
      <c r="G48" s="94"/>
      <c r="H48" s="94"/>
    </row>
    <row r="49" customFormat="false" ht="12.75" hidden="false" customHeight="false" outlineLevel="0" collapsed="false">
      <c r="A49" s="116"/>
      <c r="B49" s="117"/>
      <c r="C49" s="116"/>
      <c r="D49" s="116"/>
      <c r="E49" s="116"/>
      <c r="F49" s="117"/>
      <c r="G49" s="94"/>
      <c r="H49" s="94"/>
    </row>
    <row r="50" customFormat="false" ht="20.25" hidden="false" customHeight="false" outlineLevel="0" collapsed="false">
      <c r="A50" s="110"/>
      <c r="B50" s="111" t="s">
        <v>961</v>
      </c>
      <c r="C50" s="110"/>
      <c r="D50" s="110"/>
      <c r="E50" s="110"/>
      <c r="F50" s="119" t="s">
        <v>962</v>
      </c>
      <c r="G50" s="94"/>
      <c r="H50" s="94"/>
    </row>
    <row r="51" customFormat="false" ht="12.75" hidden="false" customHeight="false" outlineLevel="0" collapsed="false">
      <c r="A51" s="96" t="s">
        <v>76</v>
      </c>
      <c r="B51" s="112" t="s">
        <v>963</v>
      </c>
      <c r="C51" s="96" t="s">
        <v>964</v>
      </c>
      <c r="D51" s="113" t="n">
        <v>211</v>
      </c>
      <c r="E51" s="113" t="n">
        <v>212</v>
      </c>
      <c r="F51" s="111"/>
      <c r="G51" s="94"/>
      <c r="H51" s="94"/>
    </row>
    <row r="52" customFormat="false" ht="12.75" hidden="false" customHeight="false" outlineLevel="0" collapsed="false">
      <c r="A52" s="120" t="s">
        <v>948</v>
      </c>
      <c r="B52" s="121"/>
      <c r="C52" s="121"/>
      <c r="D52" s="121"/>
      <c r="E52" s="121"/>
      <c r="F52" s="122"/>
      <c r="G52" s="94"/>
      <c r="H52" s="94"/>
    </row>
    <row r="53" customFormat="false" ht="25.5" hidden="false" customHeight="false" outlineLevel="0" collapsed="false">
      <c r="A53" s="96" t="s">
        <v>77</v>
      </c>
      <c r="B53" s="112" t="s">
        <v>965</v>
      </c>
      <c r="C53" s="96" t="s">
        <v>966</v>
      </c>
      <c r="D53" s="113" t="n">
        <v>217</v>
      </c>
      <c r="E53" s="113" t="n">
        <v>218</v>
      </c>
      <c r="F53" s="96" t="s">
        <v>967</v>
      </c>
      <c r="G53" s="94"/>
      <c r="H53" s="94"/>
    </row>
    <row r="54" customFormat="false" ht="12.75" hidden="false" customHeight="false" outlineLevel="0" collapsed="false">
      <c r="A54" s="120" t="s">
        <v>948</v>
      </c>
      <c r="B54" s="121"/>
      <c r="C54" s="121"/>
      <c r="D54" s="121"/>
      <c r="E54" s="121"/>
      <c r="F54" s="122"/>
      <c r="G54" s="94"/>
      <c r="H54" s="94"/>
    </row>
    <row r="55" customFormat="false" ht="25.5" hidden="false" customHeight="false" outlineLevel="0" collapsed="false">
      <c r="A55" s="108" t="s">
        <v>78</v>
      </c>
      <c r="B55" s="109" t="s">
        <v>937</v>
      </c>
      <c r="C55" s="108" t="s">
        <v>968</v>
      </c>
      <c r="D55" s="114" t="n">
        <v>218</v>
      </c>
      <c r="E55" s="114" t="n">
        <v>222</v>
      </c>
      <c r="F55" s="109"/>
      <c r="G55" s="94"/>
      <c r="H55" s="94"/>
    </row>
    <row r="56" customFormat="false" ht="12.75" hidden="false" customHeight="false" outlineLevel="0" collapsed="false">
      <c r="A56" s="116"/>
      <c r="B56" s="117"/>
      <c r="C56" s="116"/>
      <c r="D56" s="116"/>
      <c r="E56" s="116"/>
      <c r="F56" s="117"/>
      <c r="G56" s="94"/>
      <c r="H56" s="94"/>
    </row>
    <row r="57" customFormat="false" ht="12.75" hidden="false" customHeight="false" outlineLevel="0" collapsed="false">
      <c r="A57" s="110"/>
      <c r="B57" s="111" t="s">
        <v>969</v>
      </c>
      <c r="C57" s="110"/>
      <c r="D57" s="110"/>
      <c r="E57" s="110"/>
      <c r="F57" s="111"/>
      <c r="G57" s="94"/>
      <c r="H57" s="94"/>
    </row>
    <row r="58" customFormat="false" ht="51" hidden="false" customHeight="false" outlineLevel="0" collapsed="false">
      <c r="A58" s="108" t="s">
        <v>79</v>
      </c>
      <c r="B58" s="109" t="s">
        <v>970</v>
      </c>
      <c r="C58" s="108" t="s">
        <v>971</v>
      </c>
      <c r="D58" s="114" t="n">
        <v>222</v>
      </c>
      <c r="E58" s="114" t="n">
        <v>235</v>
      </c>
      <c r="F58" s="109"/>
      <c r="G58" s="94"/>
      <c r="H58" s="94"/>
    </row>
    <row r="59" customFormat="false" ht="12.75" hidden="false" customHeight="false" outlineLevel="0" collapsed="false">
      <c r="A59" s="116"/>
      <c r="B59" s="117"/>
      <c r="C59" s="116"/>
      <c r="D59" s="116"/>
      <c r="E59" s="116"/>
      <c r="F59" s="117"/>
      <c r="G59" s="94"/>
      <c r="H59" s="94"/>
    </row>
    <row r="60" customFormat="false" ht="12.75" hidden="false" customHeight="false" outlineLevel="0" collapsed="false">
      <c r="A60" s="110"/>
      <c r="B60" s="111" t="s">
        <v>972</v>
      </c>
      <c r="C60" s="110"/>
      <c r="D60" s="110"/>
      <c r="E60" s="110"/>
      <c r="F60" s="111"/>
      <c r="G60" s="94"/>
      <c r="H60" s="94"/>
    </row>
    <row r="61" customFormat="false" ht="12.75" hidden="false" customHeight="false" outlineLevel="0" collapsed="false">
      <c r="B61" s="94"/>
      <c r="C61" s="94"/>
      <c r="D61" s="94"/>
      <c r="E61" s="94"/>
      <c r="F61" s="94"/>
      <c r="G61" s="94"/>
      <c r="H61" s="94"/>
    </row>
    <row r="62" customFormat="false" ht="12.75" hidden="false" customHeight="false" outlineLevel="0" collapsed="false">
      <c r="B62" s="94"/>
      <c r="C62" s="94"/>
      <c r="D62" s="94"/>
      <c r="E62" s="94"/>
      <c r="F62" s="94"/>
      <c r="G62" s="94"/>
      <c r="H62" s="94"/>
    </row>
    <row r="63" customFormat="false" ht="23.25" hidden="false" customHeight="false" outlineLevel="0" collapsed="false">
      <c r="A63" s="107" t="s">
        <v>973</v>
      </c>
      <c r="B63" s="94"/>
      <c r="C63" s="94"/>
      <c r="D63" s="94"/>
      <c r="E63" s="94"/>
      <c r="F63" s="94"/>
      <c r="G63" s="94"/>
      <c r="H63" s="94"/>
    </row>
    <row r="64" customFormat="false" ht="12.75" hidden="false" customHeight="false" outlineLevel="0" collapsed="false">
      <c r="B64" s="94"/>
      <c r="C64" s="94"/>
      <c r="D64" s="94"/>
      <c r="E64" s="94"/>
      <c r="F64" s="94"/>
      <c r="G64" s="94"/>
      <c r="H64" s="94"/>
    </row>
    <row r="65" customFormat="false" ht="25.5" hidden="false" customHeight="false" outlineLevel="0" collapsed="false">
      <c r="A65" s="96" t="s">
        <v>80</v>
      </c>
      <c r="B65" s="112" t="s">
        <v>974</v>
      </c>
      <c r="C65" s="96" t="s">
        <v>975</v>
      </c>
      <c r="D65" s="113" t="n">
        <v>235</v>
      </c>
      <c r="E65" s="113" t="n">
        <v>238</v>
      </c>
      <c r="F65" s="120"/>
      <c r="G65" s="121"/>
      <c r="H65" s="122"/>
    </row>
    <row r="66" customFormat="false" ht="25.5" hidden="false" customHeight="false" outlineLevel="0" collapsed="false">
      <c r="A66" s="96" t="s">
        <v>81</v>
      </c>
      <c r="B66" s="112" t="s">
        <v>976</v>
      </c>
      <c r="C66" s="96" t="s">
        <v>977</v>
      </c>
      <c r="D66" s="114" t="n">
        <v>238</v>
      </c>
      <c r="E66" s="109"/>
      <c r="F66" s="125" t="s">
        <v>978</v>
      </c>
      <c r="G66" s="126"/>
      <c r="H66" s="127"/>
    </row>
    <row r="67" customFormat="false" ht="25.5" hidden="false" customHeight="false" outlineLevel="0" collapsed="false">
      <c r="A67" s="96" t="s">
        <v>82</v>
      </c>
      <c r="B67" s="112" t="s">
        <v>976</v>
      </c>
      <c r="C67" s="96" t="s">
        <v>979</v>
      </c>
      <c r="D67" s="110"/>
      <c r="E67" s="111"/>
      <c r="F67" s="128"/>
      <c r="G67" s="129"/>
      <c r="H67" s="130"/>
    </row>
    <row r="68" customFormat="false" ht="12.75" hidden="false" customHeight="false" outlineLevel="0" collapsed="false">
      <c r="A68" s="96" t="s">
        <v>83</v>
      </c>
      <c r="B68" s="112" t="s">
        <v>980</v>
      </c>
      <c r="C68" s="96" t="s">
        <v>981</v>
      </c>
      <c r="D68" s="114" t="n">
        <v>238</v>
      </c>
      <c r="E68" s="109"/>
      <c r="F68" s="125" t="s">
        <v>982</v>
      </c>
      <c r="G68" s="126"/>
      <c r="H68" s="127"/>
    </row>
    <row r="69" customFormat="false" ht="12.75" hidden="false" customHeight="false" outlineLevel="0" collapsed="false">
      <c r="A69" s="96" t="s">
        <v>84</v>
      </c>
      <c r="B69" s="112" t="s">
        <v>983</v>
      </c>
      <c r="C69" s="96" t="s">
        <v>981</v>
      </c>
      <c r="D69" s="110"/>
      <c r="E69" s="111"/>
      <c r="F69" s="128"/>
      <c r="G69" s="129"/>
      <c r="H69" s="130"/>
    </row>
    <row r="70" customFormat="false" ht="12.75" hidden="false" customHeight="false" outlineLevel="0" collapsed="false">
      <c r="A70" s="96" t="s">
        <v>85</v>
      </c>
      <c r="B70" s="112" t="s">
        <v>984</v>
      </c>
      <c r="C70" s="96" t="s">
        <v>985</v>
      </c>
      <c r="D70" s="113" t="n">
        <v>238</v>
      </c>
      <c r="E70" s="113" t="n">
        <v>244</v>
      </c>
      <c r="F70" s="120"/>
      <c r="G70" s="121"/>
      <c r="H70" s="122"/>
    </row>
    <row r="71" customFormat="false" ht="20.25" hidden="false" customHeight="false" outlineLevel="0" collapsed="false">
      <c r="A71" s="108" t="s">
        <v>86</v>
      </c>
      <c r="B71" s="109" t="s">
        <v>986</v>
      </c>
      <c r="C71" s="108" t="s">
        <v>987</v>
      </c>
      <c r="D71" s="114" t="n">
        <v>244</v>
      </c>
      <c r="E71" s="114" t="n">
        <v>249</v>
      </c>
      <c r="F71" s="125" t="s">
        <v>988</v>
      </c>
      <c r="G71" s="126"/>
      <c r="H71" s="127"/>
    </row>
    <row r="72" customFormat="false" ht="12.75" hidden="false" customHeight="false" outlineLevel="0" collapsed="false">
      <c r="A72" s="116"/>
      <c r="B72" s="117"/>
      <c r="C72" s="116"/>
      <c r="D72" s="116"/>
      <c r="E72" s="116"/>
      <c r="F72" s="131"/>
      <c r="G72" s="132"/>
      <c r="H72" s="133"/>
    </row>
    <row r="73" customFormat="false" ht="20.25" hidden="false" customHeight="false" outlineLevel="0" collapsed="false">
      <c r="A73" s="116"/>
      <c r="B73" s="117"/>
      <c r="C73" s="116"/>
      <c r="D73" s="116"/>
      <c r="E73" s="116"/>
      <c r="F73" s="134" t="s">
        <v>989</v>
      </c>
      <c r="G73" s="135"/>
      <c r="H73" s="136"/>
    </row>
    <row r="74" customFormat="false" ht="20.25" hidden="false" customHeight="false" outlineLevel="0" collapsed="false">
      <c r="A74" s="116"/>
      <c r="B74" s="117"/>
      <c r="C74" s="116"/>
      <c r="D74" s="116"/>
      <c r="E74" s="116"/>
      <c r="F74" s="134" t="s">
        <v>990</v>
      </c>
      <c r="G74" s="135"/>
      <c r="H74" s="136"/>
    </row>
    <row r="75" customFormat="false" ht="20.25" hidden="false" customHeight="false" outlineLevel="0" collapsed="false">
      <c r="A75" s="116"/>
      <c r="B75" s="117"/>
      <c r="C75" s="116"/>
      <c r="D75" s="116"/>
      <c r="E75" s="116"/>
      <c r="F75" s="134" t="s">
        <v>991</v>
      </c>
      <c r="G75" s="135"/>
      <c r="H75" s="136"/>
    </row>
    <row r="76" customFormat="false" ht="12.75" hidden="false" customHeight="false" outlineLevel="0" collapsed="false">
      <c r="A76" s="110"/>
      <c r="B76" s="111"/>
      <c r="C76" s="110"/>
      <c r="D76" s="110"/>
      <c r="E76" s="110"/>
      <c r="F76" s="137"/>
      <c r="G76" s="138"/>
      <c r="H76" s="139"/>
    </row>
    <row r="77" customFormat="false" ht="30" hidden="false" customHeight="false" outlineLevel="0" collapsed="false">
      <c r="A77" s="108" t="s">
        <v>87</v>
      </c>
      <c r="B77" s="109" t="s">
        <v>992</v>
      </c>
      <c r="C77" s="108" t="s">
        <v>993</v>
      </c>
      <c r="D77" s="114" t="n">
        <v>249</v>
      </c>
      <c r="E77" s="114" t="n">
        <v>251</v>
      </c>
      <c r="F77" s="125" t="s">
        <v>994</v>
      </c>
      <c r="G77" s="126"/>
      <c r="H77" s="127"/>
    </row>
    <row r="78" customFormat="false" ht="12.75" hidden="false" customHeight="false" outlineLevel="0" collapsed="false">
      <c r="A78" s="116"/>
      <c r="B78" s="117"/>
      <c r="C78" s="116"/>
      <c r="D78" s="116"/>
      <c r="E78" s="116"/>
      <c r="F78" s="131"/>
      <c r="G78" s="132"/>
      <c r="H78" s="133"/>
    </row>
    <row r="79" customFormat="false" ht="20.25" hidden="false" customHeight="false" outlineLevel="0" collapsed="false">
      <c r="A79" s="110"/>
      <c r="B79" s="111"/>
      <c r="C79" s="110"/>
      <c r="D79" s="110"/>
      <c r="E79" s="110"/>
      <c r="F79" s="128" t="s">
        <v>995</v>
      </c>
      <c r="G79" s="129"/>
      <c r="H79" s="130"/>
    </row>
    <row r="80" customFormat="false" ht="25.5" hidden="false" customHeight="false" outlineLevel="0" collapsed="false">
      <c r="A80" s="108" t="s">
        <v>88</v>
      </c>
      <c r="B80" s="109" t="s">
        <v>996</v>
      </c>
      <c r="C80" s="108" t="s">
        <v>997</v>
      </c>
      <c r="D80" s="114" t="n">
        <v>251</v>
      </c>
      <c r="E80" s="114" t="n">
        <v>253</v>
      </c>
      <c r="F80" s="125" t="s">
        <v>998</v>
      </c>
      <c r="G80" s="126"/>
      <c r="H80" s="127"/>
    </row>
    <row r="81" customFormat="false" ht="12.75" hidden="false" customHeight="false" outlineLevel="0" collapsed="false">
      <c r="A81" s="116"/>
      <c r="B81" s="117"/>
      <c r="C81" s="116"/>
      <c r="D81" s="116"/>
      <c r="E81" s="116"/>
      <c r="F81" s="131"/>
      <c r="G81" s="132"/>
      <c r="H81" s="133"/>
    </row>
    <row r="82" customFormat="false" ht="20.25" hidden="false" customHeight="false" outlineLevel="0" collapsed="false">
      <c r="A82" s="110"/>
      <c r="B82" s="111"/>
      <c r="C82" s="110"/>
      <c r="D82" s="110"/>
      <c r="E82" s="110"/>
      <c r="F82" s="128" t="s">
        <v>999</v>
      </c>
      <c r="G82" s="129"/>
      <c r="H82" s="130"/>
    </row>
    <row r="83" customFormat="false" ht="12.75" hidden="false" customHeight="false" outlineLevel="0" collapsed="false">
      <c r="A83" s="96" t="s">
        <v>89</v>
      </c>
      <c r="B83" s="112" t="s">
        <v>1000</v>
      </c>
      <c r="C83" s="96" t="s">
        <v>1001</v>
      </c>
      <c r="D83" s="113" t="n">
        <v>253</v>
      </c>
      <c r="E83" s="112"/>
      <c r="F83" s="120"/>
      <c r="G83" s="121"/>
      <c r="H83" s="122"/>
    </row>
    <row r="84" customFormat="false" ht="20.25" hidden="false" customHeight="false" outlineLevel="0" collapsed="false">
      <c r="A84" s="108" t="s">
        <v>90</v>
      </c>
      <c r="B84" s="109" t="s">
        <v>1002</v>
      </c>
      <c r="C84" s="108" t="s">
        <v>1003</v>
      </c>
      <c r="D84" s="114" t="n">
        <v>253</v>
      </c>
      <c r="E84" s="114" t="n">
        <v>260</v>
      </c>
      <c r="F84" s="125" t="s">
        <v>1004</v>
      </c>
      <c r="G84" s="126"/>
      <c r="H84" s="127"/>
    </row>
    <row r="85" customFormat="false" ht="12.75" hidden="false" customHeight="false" outlineLevel="0" collapsed="false">
      <c r="A85" s="116"/>
      <c r="B85" s="117"/>
      <c r="C85" s="116"/>
      <c r="D85" s="116"/>
      <c r="E85" s="116"/>
      <c r="F85" s="131"/>
      <c r="G85" s="132"/>
      <c r="H85" s="133"/>
    </row>
    <row r="86" customFormat="false" ht="20.25" hidden="false" customHeight="false" outlineLevel="0" collapsed="false">
      <c r="A86" s="116"/>
      <c r="B86" s="117"/>
      <c r="C86" s="116"/>
      <c r="D86" s="116"/>
      <c r="E86" s="116"/>
      <c r="F86" s="134" t="s">
        <v>1005</v>
      </c>
      <c r="G86" s="135"/>
      <c r="H86" s="136"/>
    </row>
    <row r="87" customFormat="false" ht="30" hidden="false" customHeight="false" outlineLevel="0" collapsed="false">
      <c r="A87" s="116"/>
      <c r="B87" s="117"/>
      <c r="C87" s="116"/>
      <c r="D87" s="116"/>
      <c r="E87" s="116"/>
      <c r="F87" s="134" t="s">
        <v>1006</v>
      </c>
      <c r="G87" s="135"/>
      <c r="H87" s="136"/>
    </row>
    <row r="88" customFormat="false" ht="25.5" hidden="false" customHeight="false" outlineLevel="0" collapsed="false">
      <c r="A88" s="116"/>
      <c r="B88" s="117"/>
      <c r="C88" s="116"/>
      <c r="D88" s="116"/>
      <c r="E88" s="116"/>
      <c r="F88" s="140" t="s">
        <v>1007</v>
      </c>
      <c r="G88" s="141"/>
      <c r="H88" s="142"/>
    </row>
    <row r="89" customFormat="false" ht="12.75" hidden="false" customHeight="false" outlineLevel="0" collapsed="false">
      <c r="A89" s="116"/>
      <c r="B89" s="117"/>
      <c r="C89" s="116"/>
      <c r="D89" s="116"/>
      <c r="E89" s="116"/>
      <c r="F89" s="131"/>
      <c r="G89" s="132"/>
      <c r="H89" s="133"/>
    </row>
    <row r="90" customFormat="false" ht="12.75" hidden="false" customHeight="false" outlineLevel="0" collapsed="false">
      <c r="A90" s="116"/>
      <c r="B90" s="117"/>
      <c r="C90" s="116"/>
      <c r="D90" s="116"/>
      <c r="E90" s="116"/>
      <c r="F90" s="131" t="s">
        <v>1008</v>
      </c>
      <c r="G90" s="132"/>
      <c r="H90" s="133"/>
    </row>
    <row r="91" customFormat="false" ht="12.75" hidden="false" customHeight="false" outlineLevel="0" collapsed="false">
      <c r="A91" s="116"/>
      <c r="B91" s="117"/>
      <c r="C91" s="116"/>
      <c r="D91" s="116"/>
      <c r="E91" s="116"/>
      <c r="F91" s="137"/>
      <c r="G91" s="138"/>
      <c r="H91" s="139"/>
    </row>
    <row r="92" customFormat="false" ht="12.75" hidden="false" customHeight="false" outlineLevel="0" collapsed="false">
      <c r="A92" s="116"/>
      <c r="B92" s="117"/>
      <c r="C92" s="116"/>
      <c r="D92" s="116"/>
      <c r="E92" s="116"/>
      <c r="F92" s="118" t="s">
        <v>1009</v>
      </c>
      <c r="G92" s="115" t="s">
        <v>1010</v>
      </c>
      <c r="H92" s="115" t="s">
        <v>1011</v>
      </c>
    </row>
    <row r="93" customFormat="false" ht="12.75" hidden="false" customHeight="false" outlineLevel="0" collapsed="false">
      <c r="A93" s="116"/>
      <c r="B93" s="117"/>
      <c r="C93" s="116"/>
      <c r="D93" s="116"/>
      <c r="E93" s="116"/>
      <c r="F93" s="124"/>
      <c r="G93" s="115" t="s">
        <v>1012</v>
      </c>
      <c r="H93" s="115" t="n">
        <v>-263</v>
      </c>
    </row>
    <row r="94" customFormat="false" ht="12.75" hidden="false" customHeight="false" outlineLevel="0" collapsed="false">
      <c r="A94" s="116"/>
      <c r="B94" s="117"/>
      <c r="C94" s="116"/>
      <c r="D94" s="116"/>
      <c r="E94" s="116"/>
      <c r="F94" s="115" t="s">
        <v>1013</v>
      </c>
      <c r="G94" s="115" t="s">
        <v>1014</v>
      </c>
      <c r="H94" s="115" t="s">
        <v>1015</v>
      </c>
    </row>
    <row r="95" customFormat="false" ht="12.75" hidden="false" customHeight="false" outlineLevel="0" collapsed="false">
      <c r="A95" s="116"/>
      <c r="B95" s="117"/>
      <c r="C95" s="116"/>
      <c r="D95" s="116"/>
      <c r="E95" s="116"/>
      <c r="F95" s="118" t="s">
        <v>1016</v>
      </c>
      <c r="G95" s="115" t="s">
        <v>1017</v>
      </c>
      <c r="H95" s="118" t="s">
        <v>1018</v>
      </c>
    </row>
    <row r="96" customFormat="false" ht="12.75" hidden="false" customHeight="false" outlineLevel="0" collapsed="false">
      <c r="A96" s="116"/>
      <c r="B96" s="117"/>
      <c r="C96" s="116"/>
      <c r="D96" s="116"/>
      <c r="E96" s="116"/>
      <c r="F96" s="119"/>
      <c r="G96" s="115" t="s">
        <v>1019</v>
      </c>
      <c r="H96" s="119"/>
    </row>
    <row r="97" customFormat="false" ht="12.75" hidden="false" customHeight="false" outlineLevel="0" collapsed="false">
      <c r="A97" s="116"/>
      <c r="B97" s="117"/>
      <c r="C97" s="116"/>
      <c r="D97" s="116"/>
      <c r="E97" s="116"/>
      <c r="F97" s="124"/>
      <c r="G97" s="115" t="s">
        <v>1020</v>
      </c>
      <c r="H97" s="124"/>
    </row>
    <row r="98" customFormat="false" ht="12.75" hidden="false" customHeight="false" outlineLevel="0" collapsed="false">
      <c r="A98" s="116"/>
      <c r="B98" s="117"/>
      <c r="C98" s="116"/>
      <c r="D98" s="116"/>
      <c r="E98" s="116"/>
      <c r="F98" s="115" t="s">
        <v>1021</v>
      </c>
      <c r="G98" s="115" t="s">
        <v>1022</v>
      </c>
      <c r="H98" s="115" t="n">
        <v>-268</v>
      </c>
    </row>
    <row r="99" customFormat="false" ht="12.75" hidden="false" customHeight="false" outlineLevel="0" collapsed="false">
      <c r="A99" s="116"/>
      <c r="B99" s="117"/>
      <c r="C99" s="116"/>
      <c r="D99" s="116"/>
      <c r="E99" s="116"/>
      <c r="F99" s="118" t="s">
        <v>1023</v>
      </c>
      <c r="G99" s="115" t="s">
        <v>1024</v>
      </c>
      <c r="H99" s="115" t="s">
        <v>1025</v>
      </c>
    </row>
    <row r="100" customFormat="false" ht="12.75" hidden="false" customHeight="false" outlineLevel="0" collapsed="false">
      <c r="A100" s="116"/>
      <c r="B100" s="117"/>
      <c r="C100" s="116"/>
      <c r="D100" s="116"/>
      <c r="E100" s="116"/>
      <c r="F100" s="116" t="s">
        <v>1026</v>
      </c>
      <c r="G100" s="115" t="s">
        <v>1027</v>
      </c>
      <c r="H100" s="115" t="n">
        <v>-268</v>
      </c>
    </row>
    <row r="101" customFormat="false" ht="12.75" hidden="false" customHeight="false" outlineLevel="0" collapsed="false">
      <c r="A101" s="110"/>
      <c r="B101" s="111"/>
      <c r="C101" s="110"/>
      <c r="D101" s="110"/>
      <c r="E101" s="110"/>
      <c r="F101" s="119"/>
      <c r="G101" s="115" t="s">
        <v>1028</v>
      </c>
      <c r="H101" s="115" t="n">
        <v>-268</v>
      </c>
    </row>
    <row r="102" customFormat="false" ht="12.75" hidden="false" customHeight="false" outlineLevel="0" collapsed="false">
      <c r="A102" s="96" t="s">
        <v>91</v>
      </c>
      <c r="B102" s="112" t="s">
        <v>1029</v>
      </c>
      <c r="C102" s="96" t="s">
        <v>1030</v>
      </c>
      <c r="D102" s="113" t="n">
        <v>253</v>
      </c>
      <c r="E102" s="113" t="n">
        <v>268</v>
      </c>
      <c r="F102" s="124"/>
      <c r="G102" s="115" t="s">
        <v>1031</v>
      </c>
      <c r="H102" s="115" t="s">
        <v>1032</v>
      </c>
    </row>
    <row r="103" customFormat="false" ht="25.5" hidden="false" customHeight="false" outlineLevel="0" collapsed="false">
      <c r="A103" s="108" t="s">
        <v>92</v>
      </c>
      <c r="B103" s="109" t="s">
        <v>1033</v>
      </c>
      <c r="C103" s="108" t="s">
        <v>1034</v>
      </c>
      <c r="D103" s="114" t="n">
        <v>268</v>
      </c>
      <c r="E103" s="114" t="n">
        <v>270</v>
      </c>
      <c r="F103" s="143" t="s">
        <v>1035</v>
      </c>
      <c r="G103" s="144"/>
      <c r="H103" s="145"/>
    </row>
    <row r="104" customFormat="false" ht="12.75" hidden="false" customHeight="false" outlineLevel="0" collapsed="false">
      <c r="A104" s="110"/>
      <c r="B104" s="111"/>
      <c r="C104" s="110"/>
      <c r="D104" s="110"/>
      <c r="E104" s="110"/>
      <c r="F104" s="118" t="s">
        <v>1023</v>
      </c>
      <c r="G104" s="118" t="s">
        <v>1031</v>
      </c>
      <c r="H104" s="118" t="s">
        <v>1032</v>
      </c>
    </row>
    <row r="105" customFormat="false" ht="12.75" hidden="false" customHeight="false" outlineLevel="0" collapsed="false">
      <c r="A105" s="96" t="s">
        <v>93</v>
      </c>
      <c r="B105" s="112" t="s">
        <v>1036</v>
      </c>
      <c r="C105" s="115" t="s">
        <v>1037</v>
      </c>
      <c r="D105" s="113" t="n">
        <v>270</v>
      </c>
      <c r="E105" s="112"/>
      <c r="F105" s="110" t="s">
        <v>1026</v>
      </c>
      <c r="G105" s="124"/>
      <c r="H105" s="124"/>
    </row>
    <row r="106" customFormat="false" ht="12.75" hidden="false" customHeight="false" outlineLevel="0" collapsed="false">
      <c r="A106" s="108" t="s">
        <v>94</v>
      </c>
      <c r="B106" s="109" t="s">
        <v>1038</v>
      </c>
      <c r="C106" s="108" t="s">
        <v>1034</v>
      </c>
      <c r="D106" s="114" t="n">
        <v>270</v>
      </c>
      <c r="E106" s="114" t="n">
        <v>275</v>
      </c>
      <c r="F106" s="118" t="s">
        <v>1023</v>
      </c>
      <c r="G106" s="115" t="s">
        <v>1031</v>
      </c>
      <c r="H106" s="115" t="s">
        <v>1032</v>
      </c>
    </row>
    <row r="107" customFormat="false" ht="12.75" hidden="false" customHeight="false" outlineLevel="0" collapsed="false">
      <c r="A107" s="116"/>
      <c r="B107" s="117"/>
      <c r="C107" s="116"/>
      <c r="D107" s="116"/>
      <c r="E107" s="116"/>
      <c r="F107" s="116" t="s">
        <v>1026</v>
      </c>
      <c r="G107" s="96" t="s">
        <v>1039</v>
      </c>
      <c r="H107" s="115" t="s">
        <v>1040</v>
      </c>
    </row>
    <row r="108" customFormat="false" ht="12.75" hidden="false" customHeight="false" outlineLevel="0" collapsed="false">
      <c r="A108" s="116"/>
      <c r="B108" s="117"/>
      <c r="C108" s="116"/>
      <c r="D108" s="116"/>
      <c r="E108" s="116"/>
      <c r="F108" s="119"/>
      <c r="G108" s="115" t="s">
        <v>1041</v>
      </c>
      <c r="H108" s="115" t="s">
        <v>1042</v>
      </c>
    </row>
    <row r="109" customFormat="false" ht="12.75" hidden="false" customHeight="false" outlineLevel="0" collapsed="false">
      <c r="A109" s="116"/>
      <c r="B109" s="117"/>
      <c r="C109" s="116"/>
      <c r="D109" s="116"/>
      <c r="E109" s="116"/>
      <c r="F109" s="119"/>
      <c r="G109" s="115" t="s">
        <v>1043</v>
      </c>
      <c r="H109" s="115" t="s">
        <v>1044</v>
      </c>
    </row>
    <row r="110" customFormat="false" ht="12.75" hidden="false" customHeight="false" outlineLevel="0" collapsed="false">
      <c r="A110" s="116"/>
      <c r="B110" s="117"/>
      <c r="C110" s="116"/>
      <c r="D110" s="116"/>
      <c r="E110" s="116"/>
      <c r="F110" s="124"/>
      <c r="G110" s="146" t="s">
        <v>1045</v>
      </c>
      <c r="H110" s="115" t="s">
        <v>1046</v>
      </c>
    </row>
    <row r="111" customFormat="false" ht="12.75" hidden="false" customHeight="false" outlineLevel="0" collapsed="false">
      <c r="A111" s="116"/>
      <c r="B111" s="117"/>
      <c r="C111" s="116"/>
      <c r="D111" s="116"/>
      <c r="E111" s="116"/>
      <c r="F111" s="115" t="s">
        <v>1047</v>
      </c>
      <c r="G111" s="146" t="s">
        <v>1048</v>
      </c>
      <c r="H111" s="115" t="s">
        <v>1049</v>
      </c>
    </row>
    <row r="112" customFormat="false" ht="38.25" hidden="false" customHeight="false" outlineLevel="0" collapsed="false">
      <c r="A112" s="110"/>
      <c r="B112" s="111"/>
      <c r="C112" s="110"/>
      <c r="D112" s="110"/>
      <c r="E112" s="110"/>
      <c r="F112" s="115" t="s">
        <v>1050</v>
      </c>
      <c r="G112" s="96" t="s">
        <v>1051</v>
      </c>
      <c r="H112" s="112" t="s">
        <v>1052</v>
      </c>
    </row>
    <row r="113" customFormat="false" ht="12.75" hidden="false" customHeight="false" outlineLevel="0" collapsed="false">
      <c r="A113" s="96" t="s">
        <v>95</v>
      </c>
      <c r="B113" s="112" t="s">
        <v>1053</v>
      </c>
      <c r="C113" s="96" t="s">
        <v>1054</v>
      </c>
      <c r="D113" s="113" t="n">
        <v>275</v>
      </c>
      <c r="E113" s="113" t="n">
        <v>276</v>
      </c>
      <c r="F113" s="120"/>
      <c r="G113" s="121"/>
      <c r="H113" s="122"/>
    </row>
    <row r="114" customFormat="false" ht="12.75" hidden="false" customHeight="false" outlineLevel="0" collapsed="false">
      <c r="A114" s="96" t="s">
        <v>96</v>
      </c>
      <c r="B114" s="112" t="s">
        <v>1055</v>
      </c>
      <c r="C114" s="115" t="s">
        <v>1037</v>
      </c>
      <c r="D114" s="113" t="n">
        <v>276</v>
      </c>
      <c r="E114" s="112"/>
      <c r="F114" s="120"/>
      <c r="G114" s="121"/>
      <c r="H114" s="122"/>
    </row>
    <row r="115" customFormat="false" ht="20.25" hidden="false" customHeight="false" outlineLevel="0" collapsed="false">
      <c r="A115" s="108" t="s">
        <v>97</v>
      </c>
      <c r="B115" s="109" t="s">
        <v>1056</v>
      </c>
      <c r="C115" s="108" t="s">
        <v>1057</v>
      </c>
      <c r="D115" s="114" t="n">
        <v>276</v>
      </c>
      <c r="E115" s="114" t="n">
        <v>282</v>
      </c>
      <c r="F115" s="125" t="s">
        <v>1058</v>
      </c>
      <c r="G115" s="126"/>
      <c r="H115" s="127"/>
    </row>
    <row r="116" customFormat="false" ht="12.75" hidden="false" customHeight="false" outlineLevel="0" collapsed="false">
      <c r="A116" s="116"/>
      <c r="B116" s="117"/>
      <c r="C116" s="116"/>
      <c r="D116" s="116"/>
      <c r="E116" s="116"/>
      <c r="F116" s="131"/>
      <c r="G116" s="132"/>
      <c r="H116" s="133"/>
    </row>
    <row r="117" customFormat="false" ht="20.25" hidden="false" customHeight="false" outlineLevel="0" collapsed="false">
      <c r="A117" s="110"/>
      <c r="B117" s="111"/>
      <c r="C117" s="110"/>
      <c r="D117" s="110"/>
      <c r="E117" s="110"/>
      <c r="F117" s="128" t="s">
        <v>1059</v>
      </c>
      <c r="G117" s="129"/>
      <c r="H117" s="130"/>
    </row>
    <row r="118" customFormat="false" ht="12.75" hidden="false" customHeight="false" outlineLevel="0" collapsed="false">
      <c r="A118" s="96" t="s">
        <v>98</v>
      </c>
      <c r="B118" s="112" t="s">
        <v>1060</v>
      </c>
      <c r="C118" s="96" t="s">
        <v>1061</v>
      </c>
      <c r="D118" s="113" t="n">
        <v>282</v>
      </c>
      <c r="E118" s="113" t="n">
        <v>283</v>
      </c>
      <c r="F118" s="120"/>
      <c r="G118" s="121"/>
      <c r="H118" s="122"/>
    </row>
    <row r="119" customFormat="false" ht="30" hidden="false" customHeight="false" outlineLevel="0" collapsed="false">
      <c r="A119" s="96" t="s">
        <v>99</v>
      </c>
      <c r="B119" s="112" t="s">
        <v>1062</v>
      </c>
      <c r="C119" s="115" t="s">
        <v>1037</v>
      </c>
      <c r="D119" s="113" t="n">
        <v>283</v>
      </c>
      <c r="E119" s="113" t="n">
        <v>284</v>
      </c>
      <c r="F119" s="125" t="s">
        <v>1063</v>
      </c>
      <c r="G119" s="126"/>
      <c r="H119" s="127"/>
    </row>
    <row r="120" customFormat="false" ht="12.75" hidden="false" customHeight="false" outlineLevel="0" collapsed="false">
      <c r="A120" s="96" t="s">
        <v>100</v>
      </c>
      <c r="B120" s="112" t="s">
        <v>1064</v>
      </c>
      <c r="C120" s="115" t="s">
        <v>1037</v>
      </c>
      <c r="D120" s="113" t="n">
        <v>283</v>
      </c>
      <c r="E120" s="113" t="n">
        <v>285</v>
      </c>
      <c r="F120" s="128"/>
      <c r="G120" s="129"/>
      <c r="H120" s="130"/>
    </row>
    <row r="121" customFormat="false" ht="12.75" hidden="false" customHeight="false" outlineLevel="0" collapsed="false">
      <c r="B121" s="94"/>
      <c r="C121" s="94"/>
      <c r="D121" s="94"/>
      <c r="E121" s="94"/>
      <c r="F121" s="94"/>
      <c r="G121" s="94"/>
      <c r="H121" s="94"/>
    </row>
    <row r="122" customFormat="false" ht="12.75" hidden="false" customHeight="false" outlineLevel="0" collapsed="false">
      <c r="B122" s="94"/>
      <c r="C122" s="94"/>
      <c r="D122" s="94"/>
      <c r="E122" s="94"/>
      <c r="F122" s="94"/>
      <c r="G122" s="94"/>
      <c r="H122" s="94"/>
    </row>
    <row r="123" customFormat="false" ht="12.75" hidden="false" customHeight="false" outlineLevel="0" collapsed="false">
      <c r="A123" s="93" t="s">
        <v>790</v>
      </c>
      <c r="B123" s="94"/>
      <c r="C123" s="94"/>
      <c r="D123" s="94"/>
      <c r="E123" s="94"/>
      <c r="F123" s="94"/>
      <c r="G123" s="94"/>
      <c r="H123" s="94"/>
    </row>
    <row r="124" customFormat="false" ht="12.75" hidden="false" customHeight="false" outlineLevel="0" collapsed="false">
      <c r="B124" s="94"/>
      <c r="C124" s="94"/>
      <c r="D124" s="94"/>
      <c r="E124" s="94"/>
      <c r="F124" s="94"/>
      <c r="G124" s="94"/>
      <c r="H124" s="94"/>
    </row>
    <row r="125" customFormat="false" ht="12.75" hidden="false" customHeight="false" outlineLevel="0" collapsed="false">
      <c r="A125" s="93" t="s">
        <v>1065</v>
      </c>
      <c r="B125" s="94"/>
      <c r="C125" s="94"/>
      <c r="D125" s="94"/>
      <c r="E125" s="94"/>
      <c r="F125" s="94"/>
      <c r="G125" s="94"/>
      <c r="H125" s="94"/>
    </row>
    <row r="126" customFormat="false" ht="12.75" hidden="false" customHeight="false" outlineLevel="0" collapsed="false">
      <c r="B126" s="94"/>
      <c r="C126" s="94"/>
      <c r="D126" s="94"/>
      <c r="E126" s="94"/>
      <c r="F126" s="94"/>
      <c r="G126" s="94"/>
      <c r="H126" s="94"/>
    </row>
    <row r="127" customFormat="false" ht="12.75" hidden="false" customHeight="false" outlineLevel="0" collapsed="false">
      <c r="A127" s="108" t="s">
        <v>102</v>
      </c>
      <c r="B127" s="109" t="s">
        <v>1066</v>
      </c>
      <c r="C127" s="108" t="s">
        <v>1067</v>
      </c>
      <c r="D127" s="114" t="n">
        <v>284</v>
      </c>
      <c r="E127" s="114" t="n">
        <v>305</v>
      </c>
      <c r="F127" s="118" t="s">
        <v>1068</v>
      </c>
      <c r="G127" s="94"/>
      <c r="H127" s="94"/>
    </row>
    <row r="128" customFormat="false" ht="30" hidden="false" customHeight="false" outlineLevel="0" collapsed="false">
      <c r="A128" s="116"/>
      <c r="B128" s="117"/>
      <c r="C128" s="116"/>
      <c r="D128" s="116"/>
      <c r="E128" s="116"/>
      <c r="F128" s="119" t="s">
        <v>1069</v>
      </c>
      <c r="G128" s="94"/>
      <c r="H128" s="94"/>
    </row>
    <row r="129" customFormat="false" ht="20.25" hidden="false" customHeight="false" outlineLevel="0" collapsed="false">
      <c r="A129" s="116"/>
      <c r="B129" s="117" t="s">
        <v>1070</v>
      </c>
      <c r="C129" s="116"/>
      <c r="D129" s="116"/>
      <c r="E129" s="116"/>
      <c r="F129" s="119" t="s">
        <v>1071</v>
      </c>
      <c r="G129" s="94"/>
      <c r="H129" s="94"/>
    </row>
    <row r="130" customFormat="false" ht="30" hidden="false" customHeight="false" outlineLevel="0" collapsed="false">
      <c r="A130" s="110"/>
      <c r="B130" s="111"/>
      <c r="C130" s="110"/>
      <c r="D130" s="110"/>
      <c r="E130" s="110"/>
      <c r="F130" s="119" t="s">
        <v>1072</v>
      </c>
      <c r="G130" s="94"/>
      <c r="H130" s="94"/>
    </row>
    <row r="131" customFormat="false" ht="30" hidden="false" customHeight="false" outlineLevel="0" collapsed="false">
      <c r="A131" s="96" t="s">
        <v>104</v>
      </c>
      <c r="B131" s="112" t="s">
        <v>1073</v>
      </c>
      <c r="C131" s="96" t="s">
        <v>1074</v>
      </c>
      <c r="D131" s="113" t="n">
        <v>286</v>
      </c>
      <c r="E131" s="113" t="n">
        <v>305</v>
      </c>
      <c r="F131" s="124" t="s">
        <v>1075</v>
      </c>
      <c r="G131" s="94"/>
      <c r="H131" s="94"/>
    </row>
    <row r="132" customFormat="false" ht="12.75" hidden="false" customHeight="false" outlineLevel="0" collapsed="false">
      <c r="A132" s="108" t="s">
        <v>105</v>
      </c>
      <c r="B132" s="109" t="s">
        <v>1076</v>
      </c>
      <c r="C132" s="108" t="s">
        <v>1074</v>
      </c>
      <c r="D132" s="114" t="n">
        <v>305</v>
      </c>
      <c r="E132" s="114" t="n">
        <v>306</v>
      </c>
      <c r="F132" s="118" t="s">
        <v>1068</v>
      </c>
      <c r="G132" s="94"/>
      <c r="H132" s="94"/>
    </row>
    <row r="133" customFormat="false" ht="12.75" hidden="false" customHeight="false" outlineLevel="0" collapsed="false">
      <c r="A133" s="116"/>
      <c r="B133" s="117"/>
      <c r="C133" s="116"/>
      <c r="D133" s="116"/>
      <c r="E133" s="116"/>
      <c r="F133" s="117"/>
      <c r="G133" s="94"/>
      <c r="H133" s="94"/>
    </row>
    <row r="134" customFormat="false" ht="20.25" hidden="false" customHeight="false" outlineLevel="0" collapsed="false">
      <c r="A134" s="116"/>
      <c r="B134" s="117"/>
      <c r="C134" s="116"/>
      <c r="D134" s="116"/>
      <c r="E134" s="116"/>
      <c r="F134" s="119" t="s">
        <v>1077</v>
      </c>
      <c r="G134" s="94"/>
      <c r="H134" s="94"/>
    </row>
    <row r="135" customFormat="false" ht="20.25" hidden="false" customHeight="false" outlineLevel="0" collapsed="false">
      <c r="A135" s="116"/>
      <c r="B135" s="117"/>
      <c r="C135" s="116"/>
      <c r="D135" s="116"/>
      <c r="E135" s="116"/>
      <c r="F135" s="119" t="s">
        <v>1078</v>
      </c>
      <c r="G135" s="94"/>
      <c r="H135" s="94"/>
    </row>
    <row r="136" customFormat="false" ht="20.25" hidden="false" customHeight="false" outlineLevel="0" collapsed="false">
      <c r="A136" s="110"/>
      <c r="B136" s="111"/>
      <c r="C136" s="110"/>
      <c r="D136" s="110"/>
      <c r="E136" s="110"/>
      <c r="F136" s="119" t="s">
        <v>1079</v>
      </c>
      <c r="G136" s="94"/>
      <c r="H136" s="94"/>
    </row>
    <row r="137" customFormat="false" ht="12.75" hidden="false" customHeight="false" outlineLevel="0" collapsed="false">
      <c r="A137" s="96" t="s">
        <v>106</v>
      </c>
      <c r="B137" s="112" t="s">
        <v>1080</v>
      </c>
      <c r="C137" s="96" t="s">
        <v>1074</v>
      </c>
      <c r="D137" s="113" t="n">
        <v>305</v>
      </c>
      <c r="E137" s="113" t="n">
        <v>311</v>
      </c>
      <c r="F137" s="111"/>
      <c r="G137" s="94"/>
      <c r="H137" s="94"/>
    </row>
    <row r="138" customFormat="false" ht="12.75" hidden="false" customHeight="false" outlineLevel="0" collapsed="false">
      <c r="A138" s="108" t="s">
        <v>107</v>
      </c>
      <c r="B138" s="109" t="s">
        <v>1081</v>
      </c>
      <c r="C138" s="118" t="s">
        <v>1037</v>
      </c>
      <c r="D138" s="114" t="n">
        <v>306</v>
      </c>
      <c r="E138" s="114" t="n">
        <v>307</v>
      </c>
      <c r="F138" s="118" t="s">
        <v>1082</v>
      </c>
      <c r="G138" s="94"/>
      <c r="H138" s="94"/>
    </row>
    <row r="139" customFormat="false" ht="12.75" hidden="false" customHeight="false" outlineLevel="0" collapsed="false">
      <c r="A139" s="116"/>
      <c r="B139" s="117"/>
      <c r="C139" s="119"/>
      <c r="D139" s="116"/>
      <c r="E139" s="116"/>
      <c r="F139" s="117"/>
      <c r="G139" s="94"/>
      <c r="H139" s="94"/>
    </row>
    <row r="140" customFormat="false" ht="12.75" hidden="false" customHeight="false" outlineLevel="0" collapsed="false">
      <c r="A140" s="110"/>
      <c r="B140" s="111"/>
      <c r="C140" s="124"/>
      <c r="D140" s="110"/>
      <c r="E140" s="110"/>
      <c r="F140" s="124" t="s">
        <v>1083</v>
      </c>
      <c r="G140" s="94"/>
      <c r="H140" s="94"/>
    </row>
    <row r="141" customFormat="false" ht="25.5" hidden="false" customHeight="false" outlineLevel="0" collapsed="false">
      <c r="A141" s="108" t="s">
        <v>108</v>
      </c>
      <c r="B141" s="109" t="s">
        <v>1084</v>
      </c>
      <c r="C141" s="118" t="s">
        <v>1037</v>
      </c>
      <c r="D141" s="114" t="n">
        <v>308</v>
      </c>
      <c r="E141" s="114" t="n">
        <v>313</v>
      </c>
      <c r="F141" s="118" t="s">
        <v>1085</v>
      </c>
      <c r="G141" s="94"/>
      <c r="H141" s="94"/>
    </row>
    <row r="142" customFormat="false" ht="12.75" hidden="false" customHeight="false" outlineLevel="0" collapsed="false">
      <c r="A142" s="116"/>
      <c r="B142" s="117"/>
      <c r="C142" s="119"/>
      <c r="D142" s="116"/>
      <c r="E142" s="116"/>
      <c r="F142" s="117"/>
      <c r="G142" s="94"/>
      <c r="H142" s="94"/>
    </row>
    <row r="143" customFormat="false" ht="20.25" hidden="false" customHeight="false" outlineLevel="0" collapsed="false">
      <c r="A143" s="116"/>
      <c r="B143" s="117"/>
      <c r="C143" s="119"/>
      <c r="D143" s="116"/>
      <c r="E143" s="116"/>
      <c r="F143" s="119" t="s">
        <v>1086</v>
      </c>
      <c r="G143" s="94"/>
      <c r="H143" s="94"/>
    </row>
    <row r="144" customFormat="false" ht="12.75" hidden="false" customHeight="false" outlineLevel="0" collapsed="false">
      <c r="A144" s="116"/>
      <c r="B144" s="117"/>
      <c r="C144" s="119"/>
      <c r="D144" s="116"/>
      <c r="E144" s="116"/>
      <c r="F144" s="119" t="s">
        <v>1087</v>
      </c>
      <c r="G144" s="94"/>
      <c r="H144" s="94"/>
    </row>
    <row r="145" customFormat="false" ht="12.75" hidden="false" customHeight="false" outlineLevel="0" collapsed="false">
      <c r="A145" s="116"/>
      <c r="B145" s="117"/>
      <c r="C145" s="119"/>
      <c r="D145" s="116"/>
      <c r="E145" s="116"/>
      <c r="F145" s="119" t="s">
        <v>1088</v>
      </c>
      <c r="G145" s="94"/>
      <c r="H145" s="94"/>
    </row>
    <row r="146" customFormat="false" ht="20.25" hidden="false" customHeight="false" outlineLevel="0" collapsed="false">
      <c r="A146" s="116"/>
      <c r="B146" s="117"/>
      <c r="C146" s="119"/>
      <c r="D146" s="116"/>
      <c r="E146" s="116"/>
      <c r="F146" s="119" t="s">
        <v>1089</v>
      </c>
      <c r="G146" s="94"/>
      <c r="H146" s="94"/>
    </row>
    <row r="147" customFormat="false" ht="12.75" hidden="false" customHeight="false" outlineLevel="0" collapsed="false">
      <c r="A147" s="116"/>
      <c r="B147" s="117"/>
      <c r="C147" s="119"/>
      <c r="D147" s="116"/>
      <c r="E147" s="116"/>
      <c r="F147" s="117"/>
      <c r="G147" s="94"/>
      <c r="H147" s="94"/>
    </row>
    <row r="148" customFormat="false" ht="51" hidden="false" customHeight="false" outlineLevel="0" collapsed="false">
      <c r="A148" s="110"/>
      <c r="B148" s="111"/>
      <c r="C148" s="124"/>
      <c r="D148" s="110"/>
      <c r="E148" s="110"/>
      <c r="F148" s="116" t="s">
        <v>1090</v>
      </c>
      <c r="G148" s="94"/>
      <c r="H148" s="94"/>
    </row>
    <row r="149" customFormat="false" ht="20.25" hidden="false" customHeight="false" outlineLevel="0" collapsed="false">
      <c r="A149" s="96" t="s">
        <v>109</v>
      </c>
      <c r="B149" s="112" t="s">
        <v>1091</v>
      </c>
      <c r="C149" s="96" t="s">
        <v>1074</v>
      </c>
      <c r="D149" s="113" t="n">
        <v>308</v>
      </c>
      <c r="E149" s="113" t="n">
        <v>324</v>
      </c>
      <c r="F149" s="119" t="s">
        <v>1092</v>
      </c>
      <c r="G149" s="94"/>
      <c r="H149" s="94"/>
    </row>
    <row r="150" customFormat="false" ht="12.75" hidden="false" customHeight="false" outlineLevel="0" collapsed="false">
      <c r="A150" s="96" t="s">
        <v>110</v>
      </c>
      <c r="B150" s="112" t="s">
        <v>1093</v>
      </c>
      <c r="C150" s="96" t="s">
        <v>1094</v>
      </c>
      <c r="D150" s="113" t="n">
        <v>306</v>
      </c>
      <c r="E150" s="113" t="n">
        <v>337</v>
      </c>
      <c r="F150" s="111"/>
      <c r="G150" s="94"/>
      <c r="H150" s="94"/>
    </row>
    <row r="151" customFormat="false" ht="12.75" hidden="false" customHeight="false" outlineLevel="0" collapsed="false">
      <c r="B151" s="94"/>
      <c r="C151" s="94"/>
      <c r="D151" s="94"/>
      <c r="E151" s="94"/>
      <c r="F151" s="94"/>
      <c r="G151" s="94"/>
      <c r="H151" s="94"/>
    </row>
    <row r="152" customFormat="false" ht="12.75" hidden="false" customHeight="false" outlineLevel="0" collapsed="false">
      <c r="B152" s="94"/>
      <c r="C152" s="94"/>
      <c r="D152" s="94"/>
      <c r="E152" s="94"/>
      <c r="F152" s="94"/>
      <c r="G152" s="94"/>
      <c r="H152" s="94"/>
    </row>
    <row r="153" customFormat="false" ht="12.75" hidden="false" customHeight="false" outlineLevel="0" collapsed="false">
      <c r="A153" s="93" t="s">
        <v>790</v>
      </c>
      <c r="B153" s="94"/>
      <c r="C153" s="94"/>
      <c r="D153" s="94"/>
      <c r="E153" s="94"/>
      <c r="F153" s="94"/>
      <c r="G153" s="94"/>
      <c r="H153" s="94"/>
    </row>
    <row r="154" customFormat="false" ht="12.75" hidden="false" customHeight="false" outlineLevel="0" collapsed="false">
      <c r="B154" s="94"/>
      <c r="C154" s="94"/>
      <c r="D154" s="94"/>
      <c r="E154" s="94"/>
      <c r="F154" s="94"/>
      <c r="G154" s="94"/>
      <c r="H154" s="94"/>
    </row>
    <row r="155" customFormat="false" ht="23.25" hidden="false" customHeight="false" outlineLevel="0" collapsed="false">
      <c r="A155" s="107" t="s">
        <v>1095</v>
      </c>
      <c r="B155" s="94"/>
      <c r="C155" s="94"/>
      <c r="D155" s="94"/>
      <c r="E155" s="94"/>
      <c r="F155" s="94"/>
      <c r="G155" s="94"/>
      <c r="H155" s="94"/>
    </row>
    <row r="156" customFormat="false" ht="12.75" hidden="false" customHeight="false" outlineLevel="0" collapsed="false">
      <c r="B156" s="94"/>
      <c r="C156" s="94"/>
      <c r="D156" s="94"/>
      <c r="E156" s="94"/>
      <c r="F156" s="94"/>
      <c r="G156" s="94"/>
      <c r="H156" s="94"/>
    </row>
    <row r="157" customFormat="false" ht="30" hidden="false" customHeight="false" outlineLevel="0" collapsed="false">
      <c r="A157" s="108" t="s">
        <v>111</v>
      </c>
      <c r="B157" s="109" t="s">
        <v>1096</v>
      </c>
      <c r="C157" s="108" t="s">
        <v>1097</v>
      </c>
      <c r="D157" s="114" t="n">
        <v>337</v>
      </c>
      <c r="E157" s="114" t="n">
        <v>340</v>
      </c>
      <c r="F157" s="118" t="s">
        <v>1098</v>
      </c>
      <c r="G157" s="147"/>
      <c r="H157" s="94"/>
    </row>
    <row r="158" customFormat="false" ht="12.75" hidden="false" customHeight="false" outlineLevel="0" collapsed="false">
      <c r="A158" s="116"/>
      <c r="B158" s="117"/>
      <c r="C158" s="116"/>
      <c r="D158" s="116"/>
      <c r="E158" s="116"/>
      <c r="F158" s="117"/>
      <c r="G158" s="148"/>
      <c r="H158" s="94"/>
    </row>
    <row r="159" customFormat="false" ht="30" hidden="false" customHeight="false" outlineLevel="0" collapsed="false">
      <c r="A159" s="116"/>
      <c r="B159" s="117"/>
      <c r="C159" s="116"/>
      <c r="D159" s="116"/>
      <c r="E159" s="116"/>
      <c r="F159" s="119" t="s">
        <v>1099</v>
      </c>
      <c r="G159" s="148"/>
      <c r="H159" s="94"/>
    </row>
    <row r="160" customFormat="false" ht="30" hidden="false" customHeight="false" outlineLevel="0" collapsed="false">
      <c r="A160" s="116"/>
      <c r="B160" s="117"/>
      <c r="C160" s="116"/>
      <c r="D160" s="116"/>
      <c r="E160" s="116"/>
      <c r="F160" s="119" t="s">
        <v>1100</v>
      </c>
      <c r="G160" s="148"/>
      <c r="H160" s="94"/>
    </row>
    <row r="161" customFormat="false" ht="30" hidden="false" customHeight="false" outlineLevel="0" collapsed="false">
      <c r="A161" s="110"/>
      <c r="B161" s="111"/>
      <c r="C161" s="110"/>
      <c r="D161" s="110"/>
      <c r="E161" s="110"/>
      <c r="F161" s="119" t="s">
        <v>1101</v>
      </c>
      <c r="G161" s="148"/>
      <c r="H161" s="94"/>
    </row>
    <row r="162" customFormat="false" ht="20.25" hidden="false" customHeight="false" outlineLevel="0" collapsed="false">
      <c r="A162" s="96" t="s">
        <v>112</v>
      </c>
      <c r="B162" s="112" t="s">
        <v>1102</v>
      </c>
      <c r="C162" s="96" t="s">
        <v>1103</v>
      </c>
      <c r="D162" s="113" t="n">
        <v>337</v>
      </c>
      <c r="E162" s="113" t="n">
        <v>361</v>
      </c>
      <c r="F162" s="149" t="s">
        <v>1104</v>
      </c>
      <c r="G162" s="148"/>
      <c r="H162" s="94"/>
    </row>
    <row r="163" customFormat="false" ht="12.75" hidden="false" customHeight="false" outlineLevel="0" collapsed="false">
      <c r="A163" s="96" t="s">
        <v>113</v>
      </c>
      <c r="B163" s="112" t="s">
        <v>1105</v>
      </c>
      <c r="C163" s="96" t="s">
        <v>1106</v>
      </c>
      <c r="D163" s="113" t="n">
        <v>337</v>
      </c>
      <c r="E163" s="113" t="n">
        <v>350</v>
      </c>
      <c r="F163" s="111"/>
      <c r="G163" s="112"/>
      <c r="H163" s="94"/>
    </row>
    <row r="164" customFormat="false" ht="12.75" hidden="false" customHeight="false" outlineLevel="0" collapsed="false">
      <c r="A164" s="96" t="s">
        <v>114</v>
      </c>
      <c r="B164" s="112" t="s">
        <v>1107</v>
      </c>
      <c r="C164" s="96" t="s">
        <v>1108</v>
      </c>
      <c r="D164" s="113" t="n">
        <v>360</v>
      </c>
      <c r="E164" s="113" t="n">
        <v>363</v>
      </c>
      <c r="F164" s="115" t="s">
        <v>1109</v>
      </c>
      <c r="G164" s="148"/>
      <c r="H164" s="94"/>
    </row>
    <row r="165" customFormat="false" ht="12.75" hidden="false" customHeight="false" outlineLevel="0" collapsed="false">
      <c r="A165" s="120" t="s">
        <v>948</v>
      </c>
      <c r="B165" s="121"/>
      <c r="C165" s="121"/>
      <c r="D165" s="121"/>
      <c r="E165" s="121"/>
      <c r="F165" s="122"/>
      <c r="G165" s="148"/>
      <c r="H165" s="94"/>
    </row>
    <row r="166" customFormat="false" ht="12.75" hidden="false" customHeight="false" outlineLevel="0" collapsed="false">
      <c r="A166" s="96" t="s">
        <v>115</v>
      </c>
      <c r="B166" s="112" t="s">
        <v>1110</v>
      </c>
      <c r="C166" s="96" t="s">
        <v>1111</v>
      </c>
      <c r="D166" s="113" t="n">
        <v>363</v>
      </c>
      <c r="E166" s="113" t="n">
        <v>364</v>
      </c>
      <c r="F166" s="112"/>
      <c r="G166" s="123"/>
      <c r="H166" s="94"/>
    </row>
    <row r="167" customFormat="false" ht="12.75" hidden="false" customHeight="false" outlineLevel="0" collapsed="false">
      <c r="B167" s="94"/>
      <c r="C167" s="94"/>
      <c r="D167" s="94"/>
      <c r="E167" s="94"/>
      <c r="F167" s="94"/>
      <c r="G167" s="94"/>
      <c r="H167" s="94"/>
    </row>
    <row r="168" customFormat="false" ht="12.75" hidden="false" customHeight="false" outlineLevel="0" collapsed="false">
      <c r="B168" s="94"/>
      <c r="C168" s="94"/>
      <c r="D168" s="94"/>
      <c r="E168" s="94"/>
      <c r="F168" s="94"/>
      <c r="G168" s="94"/>
      <c r="H168" s="94"/>
    </row>
    <row r="169" customFormat="false" ht="12.75" hidden="false" customHeight="false" outlineLevel="0" collapsed="false">
      <c r="A169" s="93" t="s">
        <v>790</v>
      </c>
      <c r="B169" s="94"/>
      <c r="C169" s="94"/>
      <c r="D169" s="94"/>
      <c r="E169" s="94"/>
      <c r="F169" s="94"/>
      <c r="G169" s="94"/>
      <c r="H169" s="94"/>
    </row>
    <row r="170" customFormat="false" ht="12.75" hidden="false" customHeight="false" outlineLevel="0" collapsed="false">
      <c r="B170" s="94"/>
      <c r="C170" s="94"/>
      <c r="D170" s="94"/>
      <c r="E170" s="94"/>
      <c r="F170" s="94"/>
      <c r="G170" s="94"/>
      <c r="H170" s="94"/>
    </row>
    <row r="171" customFormat="false" ht="23.25" hidden="false" customHeight="false" outlineLevel="0" collapsed="false">
      <c r="A171" s="107" t="s">
        <v>1112</v>
      </c>
      <c r="B171" s="94"/>
      <c r="C171" s="94"/>
      <c r="D171" s="94"/>
      <c r="E171" s="94"/>
      <c r="F171" s="94"/>
      <c r="G171" s="94"/>
      <c r="H171" s="94"/>
    </row>
    <row r="172" customFormat="false" ht="12.75" hidden="false" customHeight="false" outlineLevel="0" collapsed="false">
      <c r="B172" s="94"/>
      <c r="C172" s="94"/>
      <c r="D172" s="94"/>
      <c r="E172" s="94"/>
      <c r="F172" s="94"/>
      <c r="G172" s="94"/>
      <c r="H172" s="94"/>
    </row>
    <row r="173" customFormat="false" ht="12.75" hidden="false" customHeight="false" outlineLevel="0" collapsed="false">
      <c r="A173" s="108" t="s">
        <v>116</v>
      </c>
      <c r="B173" s="109" t="s">
        <v>1113</v>
      </c>
      <c r="C173" s="108" t="s">
        <v>1106</v>
      </c>
      <c r="D173" s="114" t="n">
        <v>364</v>
      </c>
      <c r="E173" s="114" t="n">
        <v>375</v>
      </c>
      <c r="F173" s="143" t="s">
        <v>1114</v>
      </c>
      <c r="G173" s="145"/>
      <c r="H173" s="94"/>
    </row>
    <row r="174" customFormat="false" ht="12.75" hidden="false" customHeight="false" outlineLevel="0" collapsed="false">
      <c r="A174" s="116"/>
      <c r="B174" s="117"/>
      <c r="C174" s="116"/>
      <c r="D174" s="116"/>
      <c r="E174" s="116"/>
      <c r="F174" s="115" t="s">
        <v>1115</v>
      </c>
      <c r="G174" s="115" t="s">
        <v>1116</v>
      </c>
      <c r="H174" s="94"/>
    </row>
    <row r="175" customFormat="false" ht="20.25" hidden="false" customHeight="false" outlineLevel="0" collapsed="false">
      <c r="A175" s="116"/>
      <c r="B175" s="117"/>
      <c r="C175" s="116"/>
      <c r="D175" s="116"/>
      <c r="E175" s="116"/>
      <c r="F175" s="115" t="s">
        <v>1117</v>
      </c>
      <c r="G175" s="115" t="s">
        <v>1118</v>
      </c>
      <c r="H175" s="94"/>
    </row>
    <row r="176" customFormat="false" ht="12.75" hidden="false" customHeight="false" outlineLevel="0" collapsed="false">
      <c r="A176" s="116"/>
      <c r="B176" s="117"/>
      <c r="C176" s="116"/>
      <c r="D176" s="116"/>
      <c r="E176" s="116"/>
      <c r="F176" s="115" t="s">
        <v>1119</v>
      </c>
      <c r="G176" s="115" t="s">
        <v>1120</v>
      </c>
      <c r="H176" s="94"/>
    </row>
    <row r="177" customFormat="false" ht="12.75" hidden="false" customHeight="false" outlineLevel="0" collapsed="false">
      <c r="A177" s="116"/>
      <c r="B177" s="117"/>
      <c r="C177" s="116"/>
      <c r="D177" s="116"/>
      <c r="E177" s="116"/>
      <c r="F177" s="115" t="s">
        <v>1121</v>
      </c>
      <c r="G177" s="115" t="s">
        <v>1122</v>
      </c>
      <c r="H177" s="94"/>
    </row>
    <row r="178" customFormat="false" ht="12.75" hidden="false" customHeight="false" outlineLevel="0" collapsed="false">
      <c r="A178" s="116"/>
      <c r="B178" s="117"/>
      <c r="C178" s="116"/>
      <c r="D178" s="116"/>
      <c r="E178" s="116"/>
      <c r="F178" s="115" t="s">
        <v>1123</v>
      </c>
      <c r="G178" s="115" t="s">
        <v>1124</v>
      </c>
      <c r="H178" s="94"/>
    </row>
    <row r="179" customFormat="false" ht="12.75" hidden="false" customHeight="false" outlineLevel="0" collapsed="false">
      <c r="A179" s="116"/>
      <c r="B179" s="117"/>
      <c r="C179" s="116"/>
      <c r="D179" s="116"/>
      <c r="E179" s="116"/>
      <c r="F179" s="115" t="s">
        <v>1125</v>
      </c>
      <c r="G179" s="115" t="s">
        <v>1126</v>
      </c>
      <c r="H179" s="94"/>
    </row>
    <row r="180" customFormat="false" ht="12.75" hidden="false" customHeight="false" outlineLevel="0" collapsed="false">
      <c r="A180" s="116"/>
      <c r="B180" s="117"/>
      <c r="C180" s="116"/>
      <c r="D180" s="116"/>
      <c r="E180" s="116"/>
      <c r="F180" s="115" t="s">
        <v>1127</v>
      </c>
      <c r="G180" s="115" t="s">
        <v>1128</v>
      </c>
      <c r="H180" s="94"/>
    </row>
    <row r="181" customFormat="false" ht="12.75" hidden="false" customHeight="false" outlineLevel="0" collapsed="false">
      <c r="A181" s="110"/>
      <c r="B181" s="111"/>
      <c r="C181" s="110"/>
      <c r="D181" s="110"/>
      <c r="E181" s="110"/>
      <c r="F181" s="150"/>
      <c r="G181" s="151"/>
      <c r="H181" s="94"/>
    </row>
    <row r="182" customFormat="false" ht="20.25" hidden="false" customHeight="false" outlineLevel="0" collapsed="false">
      <c r="A182" s="96" t="s">
        <v>117</v>
      </c>
      <c r="B182" s="112" t="s">
        <v>1129</v>
      </c>
      <c r="C182" s="96" t="s">
        <v>1130</v>
      </c>
      <c r="D182" s="113" t="n">
        <v>364</v>
      </c>
      <c r="E182" s="113" t="n">
        <v>378</v>
      </c>
      <c r="F182" s="134" t="s">
        <v>1131</v>
      </c>
      <c r="G182" s="136"/>
      <c r="H182" s="94"/>
    </row>
    <row r="183" customFormat="false" ht="20.25" hidden="false" customHeight="false" outlineLevel="0" collapsed="false">
      <c r="A183" s="96" t="s">
        <v>118</v>
      </c>
      <c r="B183" s="112" t="s">
        <v>1132</v>
      </c>
      <c r="C183" s="96" t="s">
        <v>1133</v>
      </c>
      <c r="D183" s="113" t="n">
        <v>375</v>
      </c>
      <c r="E183" s="113" t="n">
        <v>383</v>
      </c>
      <c r="F183" s="152" t="s">
        <v>1134</v>
      </c>
      <c r="G183" s="153"/>
      <c r="H183" s="94"/>
    </row>
    <row r="184" customFormat="false" ht="20.25" hidden="false" customHeight="false" outlineLevel="0" collapsed="false">
      <c r="A184" s="96" t="s">
        <v>119</v>
      </c>
      <c r="B184" s="112" t="s">
        <v>1113</v>
      </c>
      <c r="C184" s="96" t="s">
        <v>1135</v>
      </c>
      <c r="D184" s="113" t="n">
        <v>375</v>
      </c>
      <c r="E184" s="113" t="n">
        <v>392</v>
      </c>
      <c r="F184" s="152" t="s">
        <v>1136</v>
      </c>
      <c r="G184" s="153"/>
      <c r="H184" s="94"/>
    </row>
    <row r="185" customFormat="false" ht="25.5" hidden="false" customHeight="false" outlineLevel="0" collapsed="false">
      <c r="A185" s="96" t="s">
        <v>120</v>
      </c>
      <c r="B185" s="112" t="s">
        <v>1137</v>
      </c>
      <c r="C185" s="96" t="s">
        <v>1138</v>
      </c>
      <c r="D185" s="113" t="n">
        <v>379</v>
      </c>
      <c r="E185" s="113" t="n">
        <v>395</v>
      </c>
      <c r="F185" s="154" t="s">
        <v>1139</v>
      </c>
      <c r="G185" s="155"/>
      <c r="H185" s="94"/>
    </row>
    <row r="186" customFormat="false" ht="12.75" hidden="false" customHeight="false" outlineLevel="0" collapsed="false">
      <c r="B186" s="94"/>
      <c r="C186" s="94"/>
      <c r="D186" s="94"/>
      <c r="E186" s="94"/>
      <c r="F186" s="94"/>
      <c r="G186" s="94"/>
      <c r="H186" s="94"/>
    </row>
    <row r="187" customFormat="false" ht="12.75" hidden="false" customHeight="false" outlineLevel="0" collapsed="false">
      <c r="B187" s="94"/>
      <c r="C187" s="94"/>
      <c r="D187" s="94"/>
      <c r="E187" s="94"/>
      <c r="F187" s="94"/>
      <c r="G187" s="94"/>
      <c r="H187" s="94"/>
    </row>
    <row r="188" customFormat="false" ht="12.75" hidden="false" customHeight="false" outlineLevel="0" collapsed="false">
      <c r="A188" s="93" t="s">
        <v>790</v>
      </c>
      <c r="B188" s="94"/>
      <c r="C188" s="94"/>
      <c r="D188" s="94"/>
      <c r="E188" s="94"/>
      <c r="F188" s="94"/>
      <c r="G188" s="94"/>
      <c r="H188" s="94"/>
    </row>
    <row r="189" customFormat="false" ht="12.75" hidden="false" customHeight="false" outlineLevel="0" collapsed="false">
      <c r="B189" s="94"/>
      <c r="C189" s="94"/>
      <c r="D189" s="94"/>
      <c r="E189" s="94"/>
      <c r="F189" s="94"/>
      <c r="G189" s="94"/>
      <c r="H189" s="94"/>
    </row>
    <row r="190" customFormat="false" ht="23.25" hidden="false" customHeight="false" outlineLevel="0" collapsed="false">
      <c r="A190" s="107" t="s">
        <v>1140</v>
      </c>
      <c r="B190" s="94"/>
      <c r="C190" s="94"/>
      <c r="D190" s="94"/>
      <c r="E190" s="94"/>
      <c r="F190" s="94"/>
      <c r="G190" s="94"/>
      <c r="H190" s="94"/>
    </row>
    <row r="191" customFormat="false" ht="12.75" hidden="false" customHeight="false" outlineLevel="0" collapsed="false">
      <c r="B191" s="94"/>
      <c r="C191" s="94"/>
      <c r="D191" s="94"/>
      <c r="E191" s="94"/>
      <c r="F191" s="94"/>
      <c r="G191" s="94"/>
      <c r="H191" s="94"/>
    </row>
    <row r="192" customFormat="false" ht="30" hidden="false" customHeight="false" outlineLevel="0" collapsed="false">
      <c r="A192" s="108" t="s">
        <v>121</v>
      </c>
      <c r="B192" s="109" t="s">
        <v>1141</v>
      </c>
      <c r="C192" s="108" t="s">
        <v>1142</v>
      </c>
      <c r="D192" s="114" t="n">
        <v>395</v>
      </c>
      <c r="E192" s="114" t="n">
        <v>423</v>
      </c>
      <c r="F192" s="118" t="s">
        <v>1143</v>
      </c>
      <c r="G192" s="94"/>
      <c r="H192" s="94"/>
    </row>
    <row r="193" customFormat="false" ht="12.75" hidden="false" customHeight="false" outlineLevel="0" collapsed="false">
      <c r="A193" s="116"/>
      <c r="B193" s="117"/>
      <c r="C193" s="116"/>
      <c r="D193" s="116"/>
      <c r="E193" s="116"/>
      <c r="F193" s="117"/>
      <c r="G193" s="94"/>
      <c r="H193" s="94"/>
    </row>
    <row r="194" customFormat="false" ht="12.75" hidden="false" customHeight="false" outlineLevel="0" collapsed="false">
      <c r="A194" s="116"/>
      <c r="B194" s="117"/>
      <c r="C194" s="116"/>
      <c r="D194" s="116"/>
      <c r="E194" s="116"/>
      <c r="F194" s="156" t="s">
        <v>1144</v>
      </c>
      <c r="G194" s="94"/>
      <c r="H194" s="94"/>
    </row>
    <row r="195" customFormat="false" ht="12.75" hidden="false" customHeight="false" outlineLevel="0" collapsed="false">
      <c r="A195" s="116"/>
      <c r="B195" s="117"/>
      <c r="C195" s="116"/>
      <c r="D195" s="116"/>
      <c r="E195" s="116"/>
      <c r="F195" s="119" t="s">
        <v>1145</v>
      </c>
      <c r="G195" s="94"/>
      <c r="H195" s="94"/>
    </row>
    <row r="196" customFormat="false" ht="12.75" hidden="false" customHeight="false" outlineLevel="0" collapsed="false">
      <c r="A196" s="116"/>
      <c r="B196" s="117"/>
      <c r="C196" s="116"/>
      <c r="D196" s="116"/>
      <c r="E196" s="116"/>
      <c r="F196" s="117"/>
      <c r="G196" s="94"/>
      <c r="H196" s="94"/>
    </row>
    <row r="197" customFormat="false" ht="39.75" hidden="false" customHeight="false" outlineLevel="0" collapsed="false">
      <c r="A197" s="116"/>
      <c r="B197" s="117"/>
      <c r="C197" s="116"/>
      <c r="D197" s="116"/>
      <c r="E197" s="116"/>
      <c r="F197" s="119" t="s">
        <v>1146</v>
      </c>
      <c r="G197" s="94"/>
      <c r="H197" s="94"/>
    </row>
    <row r="198" customFormat="false" ht="20.25" hidden="false" customHeight="false" outlineLevel="0" collapsed="false">
      <c r="A198" s="116"/>
      <c r="B198" s="117"/>
      <c r="C198" s="116"/>
      <c r="D198" s="116"/>
      <c r="E198" s="116"/>
      <c r="F198" s="149" t="s">
        <v>1147</v>
      </c>
      <c r="G198" s="94"/>
      <c r="H198" s="94"/>
    </row>
    <row r="199" customFormat="false" ht="12.75" hidden="false" customHeight="false" outlineLevel="0" collapsed="false">
      <c r="A199" s="110"/>
      <c r="B199" s="111"/>
      <c r="C199" s="110"/>
      <c r="D199" s="110"/>
      <c r="E199" s="110"/>
      <c r="F199" s="111"/>
      <c r="G199" s="94"/>
      <c r="H199" s="94"/>
    </row>
    <row r="200" customFormat="false" ht="25.5" hidden="false" customHeight="false" outlineLevel="0" collapsed="false">
      <c r="A200" s="96" t="s">
        <v>124</v>
      </c>
      <c r="B200" s="112"/>
      <c r="C200" s="112" t="s">
        <v>1037</v>
      </c>
      <c r="D200" s="113" t="n">
        <v>423</v>
      </c>
      <c r="E200" s="113" t="n">
        <v>425</v>
      </c>
      <c r="F200" s="115" t="s">
        <v>1148</v>
      </c>
      <c r="G200" s="94"/>
      <c r="H200" s="94"/>
    </row>
    <row r="201" customFormat="false" ht="25.5" hidden="false" customHeight="false" outlineLevel="0" collapsed="false">
      <c r="A201" s="108" t="s">
        <v>125</v>
      </c>
      <c r="B201" s="109" t="s">
        <v>1149</v>
      </c>
      <c r="C201" s="108" t="s">
        <v>1150</v>
      </c>
      <c r="D201" s="114" t="n">
        <v>425</v>
      </c>
      <c r="E201" s="114" t="n">
        <v>455</v>
      </c>
      <c r="F201" s="108" t="s">
        <v>1151</v>
      </c>
      <c r="G201" s="94"/>
      <c r="H201" s="94"/>
    </row>
    <row r="202" customFormat="false" ht="12.75" hidden="false" customHeight="false" outlineLevel="0" collapsed="false">
      <c r="A202" s="116"/>
      <c r="B202" s="117"/>
      <c r="C202" s="116"/>
      <c r="D202" s="116"/>
      <c r="E202" s="116"/>
      <c r="F202" s="117"/>
      <c r="G202" s="94"/>
      <c r="H202" s="94"/>
    </row>
    <row r="203" customFormat="false" ht="12.75" hidden="false" customHeight="false" outlineLevel="0" collapsed="false">
      <c r="A203" s="116"/>
      <c r="B203" s="117"/>
      <c r="C203" s="116"/>
      <c r="D203" s="116"/>
      <c r="E203" s="116"/>
      <c r="F203" s="116" t="s">
        <v>1152</v>
      </c>
      <c r="G203" s="94"/>
      <c r="H203" s="94"/>
    </row>
    <row r="204" customFormat="false" ht="25.5" hidden="false" customHeight="false" outlineLevel="0" collapsed="false">
      <c r="A204" s="116"/>
      <c r="B204" s="117"/>
      <c r="C204" s="116"/>
      <c r="D204" s="116"/>
      <c r="E204" s="116"/>
      <c r="F204" s="116" t="s">
        <v>1153</v>
      </c>
      <c r="G204" s="94"/>
      <c r="H204" s="94"/>
    </row>
    <row r="205" customFormat="false" ht="12.75" hidden="false" customHeight="false" outlineLevel="0" collapsed="false">
      <c r="A205" s="116"/>
      <c r="B205" s="117"/>
      <c r="C205" s="116"/>
      <c r="D205" s="116"/>
      <c r="E205" s="116"/>
      <c r="F205" s="156" t="s">
        <v>1154</v>
      </c>
      <c r="G205" s="94"/>
      <c r="H205" s="94"/>
    </row>
    <row r="206" customFormat="false" ht="12.75" hidden="false" customHeight="false" outlineLevel="0" collapsed="false">
      <c r="A206" s="116"/>
      <c r="B206" s="117"/>
      <c r="C206" s="116"/>
      <c r="D206" s="116"/>
      <c r="E206" s="116"/>
      <c r="F206" s="117"/>
      <c r="G206" s="94"/>
      <c r="H206" s="94"/>
    </row>
    <row r="207" customFormat="false" ht="12.75" hidden="false" customHeight="false" outlineLevel="0" collapsed="false">
      <c r="A207" s="116"/>
      <c r="B207" s="117"/>
      <c r="C207" s="116"/>
      <c r="D207" s="116"/>
      <c r="E207" s="116"/>
      <c r="F207" s="149" t="s">
        <v>1155</v>
      </c>
      <c r="G207" s="94"/>
      <c r="H207" s="94"/>
    </row>
    <row r="208" customFormat="false" ht="12.75" hidden="false" customHeight="false" outlineLevel="0" collapsed="false">
      <c r="A208" s="110"/>
      <c r="B208" s="111"/>
      <c r="C208" s="110"/>
      <c r="D208" s="110"/>
      <c r="E208" s="110"/>
      <c r="F208" s="111"/>
      <c r="G208" s="94"/>
      <c r="H208" s="94"/>
    </row>
    <row r="209" customFormat="false" ht="38.25" hidden="false" customHeight="false" outlineLevel="0" collapsed="false">
      <c r="A209" s="108" t="s">
        <v>128</v>
      </c>
      <c r="B209" s="109" t="s">
        <v>128</v>
      </c>
      <c r="C209" s="108" t="s">
        <v>1156</v>
      </c>
      <c r="D209" s="114" t="n">
        <v>455</v>
      </c>
      <c r="E209" s="109"/>
      <c r="F209" s="108" t="s">
        <v>1157</v>
      </c>
      <c r="G209" s="94"/>
      <c r="H209" s="94"/>
    </row>
    <row r="210" customFormat="false" ht="12.75" hidden="false" customHeight="false" outlineLevel="0" collapsed="false">
      <c r="A210" s="116"/>
      <c r="B210" s="117"/>
      <c r="C210" s="116"/>
      <c r="D210" s="116"/>
      <c r="E210" s="117"/>
      <c r="F210" s="117"/>
      <c r="G210" s="94"/>
      <c r="H210" s="94"/>
    </row>
    <row r="211" customFormat="false" ht="12.75" hidden="false" customHeight="false" outlineLevel="0" collapsed="false">
      <c r="A211" s="110"/>
      <c r="B211" s="111"/>
      <c r="C211" s="110"/>
      <c r="D211" s="110"/>
      <c r="E211" s="111"/>
      <c r="F211" s="124" t="s">
        <v>1158</v>
      </c>
      <c r="G211" s="94"/>
      <c r="H211" s="94"/>
    </row>
    <row r="212" customFormat="false" ht="38.25" hidden="false" customHeight="false" outlineLevel="0" collapsed="false">
      <c r="A212" s="108" t="s">
        <v>129</v>
      </c>
      <c r="B212" s="109" t="s">
        <v>1159</v>
      </c>
      <c r="C212" s="118" t="s">
        <v>1160</v>
      </c>
      <c r="D212" s="114" t="n">
        <v>455</v>
      </c>
      <c r="E212" s="114" t="n">
        <v>456</v>
      </c>
      <c r="F212" s="108" t="s">
        <v>1161</v>
      </c>
      <c r="G212" s="94"/>
      <c r="H212" s="94"/>
    </row>
    <row r="213" customFormat="false" ht="12.75" hidden="false" customHeight="false" outlineLevel="0" collapsed="false">
      <c r="A213" s="116"/>
      <c r="B213" s="117"/>
      <c r="C213" s="119"/>
      <c r="D213" s="116"/>
      <c r="E213" s="116"/>
      <c r="F213" s="117"/>
      <c r="G213" s="94"/>
      <c r="H213" s="94"/>
    </row>
    <row r="214" customFormat="false" ht="12.75" hidden="false" customHeight="false" outlineLevel="0" collapsed="false">
      <c r="A214" s="116"/>
      <c r="B214" s="117"/>
      <c r="C214" s="119"/>
      <c r="D214" s="116"/>
      <c r="E214" s="116"/>
      <c r="F214" s="119" t="s">
        <v>1162</v>
      </c>
      <c r="G214" s="94"/>
      <c r="H214" s="94"/>
    </row>
    <row r="215" customFormat="false" ht="20.25" hidden="false" customHeight="false" outlineLevel="0" collapsed="false">
      <c r="A215" s="116"/>
      <c r="B215" s="117"/>
      <c r="C215" s="119"/>
      <c r="D215" s="116"/>
      <c r="E215" s="116"/>
      <c r="F215" s="119" t="s">
        <v>1163</v>
      </c>
      <c r="G215" s="94"/>
      <c r="H215" s="94"/>
    </row>
    <row r="216" customFormat="false" ht="12.75" hidden="false" customHeight="false" outlineLevel="0" collapsed="false">
      <c r="A216" s="110"/>
      <c r="B216" s="111"/>
      <c r="C216" s="124"/>
      <c r="D216" s="110"/>
      <c r="E216" s="110"/>
      <c r="F216" s="111"/>
      <c r="G216" s="94"/>
      <c r="H216" s="94"/>
    </row>
    <row r="217" customFormat="false" ht="38.25" hidden="false" customHeight="false" outlineLevel="0" collapsed="false">
      <c r="A217" s="96" t="s">
        <v>130</v>
      </c>
      <c r="B217" s="112" t="s">
        <v>1164</v>
      </c>
      <c r="C217" s="115" t="s">
        <v>1160</v>
      </c>
      <c r="D217" s="113" t="n">
        <v>457</v>
      </c>
      <c r="E217" s="113" t="n">
        <v>461</v>
      </c>
      <c r="F217" s="108" t="s">
        <v>1165</v>
      </c>
      <c r="G217" s="94"/>
      <c r="H217" s="94"/>
    </row>
    <row r="218" customFormat="false" ht="12.75" hidden="false" customHeight="false" outlineLevel="0" collapsed="false">
      <c r="A218" s="96" t="s">
        <v>131</v>
      </c>
      <c r="B218" s="112" t="s">
        <v>131</v>
      </c>
      <c r="C218" s="115" t="s">
        <v>1160</v>
      </c>
      <c r="D218" s="113" t="n">
        <v>461</v>
      </c>
      <c r="E218" s="113" t="n">
        <v>465</v>
      </c>
      <c r="F218" s="117"/>
      <c r="G218" s="94"/>
      <c r="H218" s="94"/>
    </row>
    <row r="219" customFormat="false" ht="63.75" hidden="false" customHeight="false" outlineLevel="0" collapsed="false">
      <c r="A219" s="120" t="s">
        <v>1166</v>
      </c>
      <c r="B219" s="121"/>
      <c r="C219" s="121"/>
      <c r="D219" s="121"/>
      <c r="E219" s="122"/>
      <c r="F219" s="119" t="s">
        <v>1162</v>
      </c>
      <c r="G219" s="94"/>
      <c r="H219" s="94"/>
    </row>
    <row r="220" customFormat="false" ht="12.75" hidden="false" customHeight="false" outlineLevel="0" collapsed="false">
      <c r="A220" s="96" t="s">
        <v>132</v>
      </c>
      <c r="B220" s="112" t="s">
        <v>1167</v>
      </c>
      <c r="C220" s="115" t="s">
        <v>1037</v>
      </c>
      <c r="D220" s="113" t="n">
        <v>467</v>
      </c>
      <c r="E220" s="113" t="n">
        <v>472</v>
      </c>
      <c r="F220" s="117"/>
      <c r="G220" s="94"/>
      <c r="H220" s="94"/>
    </row>
    <row r="221" customFormat="false" ht="12.75" hidden="false" customHeight="false" outlineLevel="0" collapsed="false">
      <c r="A221" s="96" t="s">
        <v>133</v>
      </c>
      <c r="B221" s="112" t="s">
        <v>1168</v>
      </c>
      <c r="C221" s="115" t="s">
        <v>1037</v>
      </c>
      <c r="D221" s="113" t="n">
        <v>472</v>
      </c>
      <c r="E221" s="112"/>
      <c r="F221" s="111"/>
      <c r="G221" s="94"/>
      <c r="H221" s="94"/>
    </row>
    <row r="222" customFormat="false" ht="38.25" hidden="false" customHeight="false" outlineLevel="0" collapsed="false">
      <c r="A222" s="108" t="s">
        <v>134</v>
      </c>
      <c r="B222" s="109" t="s">
        <v>1169</v>
      </c>
      <c r="C222" s="118" t="s">
        <v>1037</v>
      </c>
      <c r="D222" s="114" t="n">
        <v>473</v>
      </c>
      <c r="E222" s="114" t="n">
        <v>474</v>
      </c>
      <c r="F222" s="108" t="s">
        <v>1165</v>
      </c>
      <c r="G222" s="94"/>
      <c r="H222" s="94"/>
    </row>
    <row r="223" customFormat="false" ht="12.75" hidden="false" customHeight="false" outlineLevel="0" collapsed="false">
      <c r="A223" s="116"/>
      <c r="B223" s="117"/>
      <c r="C223" s="119"/>
      <c r="D223" s="116"/>
      <c r="E223" s="116"/>
      <c r="F223" s="117"/>
      <c r="G223" s="94"/>
      <c r="H223" s="94"/>
    </row>
    <row r="224" customFormat="false" ht="12.75" hidden="false" customHeight="false" outlineLevel="0" collapsed="false">
      <c r="A224" s="116"/>
      <c r="B224" s="117"/>
      <c r="C224" s="119"/>
      <c r="D224" s="116"/>
      <c r="E224" s="116"/>
      <c r="F224" s="119" t="s">
        <v>1170</v>
      </c>
      <c r="G224" s="94"/>
      <c r="H224" s="94"/>
    </row>
    <row r="225" customFormat="false" ht="20.25" hidden="false" customHeight="false" outlineLevel="0" collapsed="false">
      <c r="A225" s="116"/>
      <c r="B225" s="117"/>
      <c r="C225" s="119"/>
      <c r="D225" s="116"/>
      <c r="E225" s="116"/>
      <c r="F225" s="119" t="s">
        <v>1171</v>
      </c>
      <c r="G225" s="94"/>
      <c r="H225" s="94"/>
    </row>
    <row r="226" customFormat="false" ht="12.75" hidden="false" customHeight="false" outlineLevel="0" collapsed="false">
      <c r="A226" s="110"/>
      <c r="B226" s="111"/>
      <c r="C226" s="124"/>
      <c r="D226" s="110"/>
      <c r="E226" s="110"/>
      <c r="F226" s="111"/>
      <c r="G226" s="94"/>
      <c r="H226" s="94"/>
    </row>
    <row r="227" customFormat="false" ht="30" hidden="false" customHeight="false" outlineLevel="0" collapsed="false">
      <c r="A227" s="108" t="s">
        <v>135</v>
      </c>
      <c r="B227" s="109" t="s">
        <v>1172</v>
      </c>
      <c r="C227" s="118" t="s">
        <v>1037</v>
      </c>
      <c r="D227" s="114" t="n">
        <v>474</v>
      </c>
      <c r="E227" s="114" t="n">
        <v>475</v>
      </c>
      <c r="F227" s="118" t="s">
        <v>1173</v>
      </c>
      <c r="G227" s="94"/>
      <c r="H227" s="94"/>
    </row>
    <row r="228" customFormat="false" ht="12.75" hidden="false" customHeight="false" outlineLevel="0" collapsed="false">
      <c r="A228" s="116"/>
      <c r="B228" s="117"/>
      <c r="C228" s="119"/>
      <c r="D228" s="116"/>
      <c r="E228" s="116"/>
      <c r="F228" s="117"/>
      <c r="G228" s="94"/>
      <c r="H228" s="94"/>
    </row>
    <row r="229" customFormat="false" ht="12.75" hidden="false" customHeight="false" outlineLevel="0" collapsed="false">
      <c r="A229" s="116"/>
      <c r="B229" s="117"/>
      <c r="C229" s="119"/>
      <c r="D229" s="116"/>
      <c r="E229" s="116"/>
      <c r="F229" s="119" t="s">
        <v>1174</v>
      </c>
      <c r="G229" s="94"/>
      <c r="H229" s="94"/>
    </row>
    <row r="230" customFormat="false" ht="30" hidden="false" customHeight="false" outlineLevel="0" collapsed="false">
      <c r="A230" s="116"/>
      <c r="B230" s="117"/>
      <c r="C230" s="119"/>
      <c r="D230" s="116"/>
      <c r="E230" s="116"/>
      <c r="F230" s="119" t="s">
        <v>1175</v>
      </c>
      <c r="G230" s="94"/>
      <c r="H230" s="94"/>
    </row>
    <row r="231" customFormat="false" ht="12.75" hidden="false" customHeight="false" outlineLevel="0" collapsed="false">
      <c r="A231" s="110"/>
      <c r="B231" s="111"/>
      <c r="C231" s="124"/>
      <c r="D231" s="110"/>
      <c r="E231" s="110"/>
      <c r="F231" s="111"/>
      <c r="G231" s="94"/>
      <c r="H231" s="94"/>
    </row>
    <row r="232" customFormat="false" ht="51" hidden="false" customHeight="false" outlineLevel="0" collapsed="false">
      <c r="A232" s="108" t="s">
        <v>136</v>
      </c>
      <c r="B232" s="109" t="s">
        <v>1176</v>
      </c>
      <c r="C232" s="108" t="s">
        <v>1177</v>
      </c>
      <c r="D232" s="114" t="n">
        <v>475</v>
      </c>
      <c r="E232" s="114" t="n">
        <v>476</v>
      </c>
      <c r="F232" s="108" t="s">
        <v>1178</v>
      </c>
      <c r="G232" s="94"/>
      <c r="H232" s="94"/>
    </row>
    <row r="233" customFormat="false" ht="12.75" hidden="false" customHeight="false" outlineLevel="0" collapsed="false">
      <c r="A233" s="116"/>
      <c r="B233" s="117"/>
      <c r="C233" s="116"/>
      <c r="D233" s="116"/>
      <c r="E233" s="116"/>
      <c r="F233" s="117"/>
      <c r="G233" s="94"/>
      <c r="H233" s="94"/>
    </row>
    <row r="234" customFormat="false" ht="12.75" hidden="false" customHeight="false" outlineLevel="0" collapsed="false">
      <c r="A234" s="116"/>
      <c r="B234" s="117"/>
      <c r="C234" s="116"/>
      <c r="D234" s="116"/>
      <c r="E234" s="116"/>
      <c r="F234" s="119" t="s">
        <v>1174</v>
      </c>
      <c r="G234" s="94"/>
      <c r="H234" s="94"/>
    </row>
    <row r="235" customFormat="false" ht="25.5" hidden="false" customHeight="false" outlineLevel="0" collapsed="false">
      <c r="A235" s="116"/>
      <c r="B235" s="117"/>
      <c r="C235" s="116"/>
      <c r="D235" s="116"/>
      <c r="E235" s="116"/>
      <c r="F235" s="116" t="s">
        <v>1179</v>
      </c>
      <c r="G235" s="94"/>
      <c r="H235" s="94"/>
    </row>
    <row r="236" customFormat="false" ht="12.75" hidden="false" customHeight="false" outlineLevel="0" collapsed="false">
      <c r="A236" s="110"/>
      <c r="B236" s="111"/>
      <c r="C236" s="110"/>
      <c r="D236" s="110"/>
      <c r="E236" s="110"/>
      <c r="F236" s="111"/>
      <c r="G236" s="94"/>
      <c r="H236" s="94"/>
    </row>
    <row r="237" customFormat="false" ht="12.75" hidden="false" customHeight="false" outlineLevel="0" collapsed="false">
      <c r="B237" s="94"/>
      <c r="C237" s="94"/>
      <c r="D237" s="94"/>
      <c r="E237" s="94"/>
      <c r="F237" s="94"/>
      <c r="G237" s="94"/>
      <c r="H237" s="94"/>
    </row>
  </sheetData>
  <hyperlinks>
    <hyperlink ref="A3" r:id="rId1" display="Augusto"/>
    <hyperlink ref="C3" r:id="rId2" display="nato nel 63 AC"/>
    <hyperlink ref="D3" r:id="rId3" display="27 AC"/>
    <hyperlink ref="E3" r:id="rId4" display="14 DC"/>
    <hyperlink ref="A5" r:id="rId5" display="Tiberio"/>
    <hyperlink ref="C5" r:id="rId6" display="nato nel 42 AC"/>
    <hyperlink ref="D5" r:id="rId7" display="http://it.wikipedia.org/wiki/14"/>
    <hyperlink ref="E5" r:id="rId8" display="http://it.wikipedia.org/wiki/37"/>
    <hyperlink ref="A6" r:id="rId9" display="Caligola"/>
    <hyperlink ref="C6" r:id="rId10" display="nato nel 12"/>
    <hyperlink ref="D6" r:id="rId11" display="http://it.wikipedia.org/wiki/37"/>
    <hyperlink ref="E6" r:id="rId12" display="http://it.wikipedia.org/wiki/41"/>
    <hyperlink ref="A7" r:id="rId13" display="Claudio"/>
    <hyperlink ref="C7" r:id="rId14" display="nato nel 10 AC"/>
    <hyperlink ref="D7" r:id="rId15" display="http://it.wikipedia.org/wiki/41"/>
    <hyperlink ref="E7" r:id="rId16" display="http://it.wikipedia.org/wiki/54"/>
    <hyperlink ref="A8" r:id="rId17" display="Nerone"/>
    <hyperlink ref="C8" r:id="rId18" display="nato nel 37"/>
    <hyperlink ref="D8" r:id="rId19" display="http://it.wikipedia.org/wiki/54"/>
    <hyperlink ref="E8" r:id="rId20" display="http://it.wikipedia.org/wiki/68"/>
    <hyperlink ref="A10" r:id="rId21" display="Galba"/>
    <hyperlink ref="C10" r:id="rId22" display="nato nel 3"/>
    <hyperlink ref="D10" r:id="rId23" display="http://it.wikipedia.org/wiki/68"/>
    <hyperlink ref="E10" r:id="rId24" display="http://it.wikipedia.org/wiki/69"/>
    <hyperlink ref="A11" r:id="rId25" display="Otone"/>
    <hyperlink ref="C11" r:id="rId26" display="nato nel 32"/>
    <hyperlink ref="D11" r:id="rId27" display="http://it.wikipedia.org/wiki/69"/>
    <hyperlink ref="A12" r:id="rId28" display="Vitellio"/>
    <hyperlink ref="C12" r:id="rId29" display="nato nel 15"/>
    <hyperlink ref="D12" r:id="rId30" display="http://it.wikipedia.org/wiki/69"/>
    <hyperlink ref="A16" r:id="rId31" display="Vespasiano"/>
    <hyperlink ref="C16" r:id="rId32" display="nato nel 9"/>
    <hyperlink ref="D16" r:id="rId33" display="http://it.wikipedia.org/wiki/69"/>
    <hyperlink ref="E16" r:id="rId34" display="http://it.wikipedia.org/wiki/79"/>
    <hyperlink ref="A17" r:id="rId35" display="Tito"/>
    <hyperlink ref="C17" r:id="rId36" display="nato nel 39"/>
    <hyperlink ref="D17" r:id="rId37" display="http://it.wikipedia.org/wiki/79"/>
    <hyperlink ref="E17" r:id="rId38" display="http://it.wikipedia.org/wiki/81"/>
    <hyperlink ref="A18" r:id="rId39" display="Domiziano"/>
    <hyperlink ref="C18" r:id="rId40" display="nato nel 51"/>
    <hyperlink ref="D18" r:id="rId41" display="http://it.wikipedia.org/wiki/81"/>
    <hyperlink ref="E18" r:id="rId42" display="http://it.wikipedia.org/wiki/96"/>
    <hyperlink ref="A22" r:id="rId43" display="Nerva"/>
    <hyperlink ref="D22" r:id="rId44" display="http://it.wikipedia.org/wiki/96"/>
    <hyperlink ref="E22" r:id="rId45" display="http://it.wikipedia.org/wiki/98"/>
    <hyperlink ref="A23" r:id="rId46" display="Traiano"/>
    <hyperlink ref="C23" r:id="rId47" display="nato nel 53"/>
    <hyperlink ref="D23" r:id="rId48" display="http://it.wikipedia.org/wiki/98"/>
    <hyperlink ref="E23" r:id="rId49" display="http://it.wikipedia.org/wiki/117"/>
    <hyperlink ref="A26" r:id="rId50" display="Adriano"/>
    <hyperlink ref="C26" r:id="rId51" display="nato nel 76"/>
    <hyperlink ref="D26" r:id="rId52" display="http://it.wikipedia.org/wiki/117"/>
    <hyperlink ref="E26" r:id="rId53" display="http://it.wikipedia.org/wiki/138"/>
    <hyperlink ref="A29" r:id="rId54" display="Antonino Pio"/>
    <hyperlink ref="C29" r:id="rId55" display="nato nell'86"/>
    <hyperlink ref="D29" r:id="rId56" display="http://it.wikipedia.org/wiki/138"/>
    <hyperlink ref="E29" r:id="rId57" display="http://it.wikipedia.org/wiki/161"/>
    <hyperlink ref="A32" r:id="rId58" display="Marco Aurelio"/>
    <hyperlink ref="C32" r:id="rId59" display="nato nel 121"/>
    <hyperlink ref="D32" r:id="rId60" display="http://it.wikipedia.org/wiki/161"/>
    <hyperlink ref="E32" r:id="rId61" display="http://it.wikipedia.org/wiki/180"/>
    <hyperlink ref="A36" r:id="rId62" display="Lucio Vero"/>
    <hyperlink ref="C36" r:id="rId63" display="nato nel 130"/>
    <hyperlink ref="D36" r:id="rId64" display="http://it.wikipedia.org/wiki/161"/>
    <hyperlink ref="E36" r:id="rId65" display="http://it.wikipedia.org/wiki/169"/>
    <hyperlink ref="A37" r:id="rId66" display="Commodo"/>
    <hyperlink ref="C37" r:id="rId67" display="nato nel 161"/>
    <hyperlink ref="D37" r:id="rId68" display="http://it.wikipedia.org/wiki/180"/>
    <hyperlink ref="E37" r:id="rId69" display="http://it.wikipedia.org/wiki/192"/>
    <hyperlink ref="A39" r:id="rId70" display="Pertinace"/>
    <hyperlink ref="C39" r:id="rId71" display="nato nel 126"/>
    <hyperlink ref="D39" r:id="rId72" display="http://it.wikipedia.org/wiki/192"/>
    <hyperlink ref="E39" r:id="rId73" display="http://it.wikipedia.org/wiki/193"/>
    <hyperlink ref="A40" r:id="rId74" display="Didio Giuliano"/>
    <hyperlink ref="C40" r:id="rId75" display="nato nel 133"/>
    <hyperlink ref="D40" r:id="rId76" display="http://it.wikipedia.org/wiki/193"/>
    <hyperlink ref="A45" r:id="rId77" display="Settimio Severo"/>
    <hyperlink ref="C45" r:id="rId78" display="nato nel 146"/>
    <hyperlink ref="D45" r:id="rId79" display="http://it.wikipedia.org/wiki/193"/>
    <hyperlink ref="E45" r:id="rId80" display="http://it.wikipedia.org/wiki/211"/>
    <hyperlink ref="A48" r:id="rId81" display="Caracalla"/>
    <hyperlink ref="C48" r:id="rId82" display="nato nel 186"/>
    <hyperlink ref="D48" r:id="rId83" display="http://it.wikipedia.org/wiki/211"/>
    <hyperlink ref="E48" r:id="rId84" display="http://it.wikipedia.org/wiki/217"/>
    <hyperlink ref="A51" r:id="rId85" display="Geta"/>
    <hyperlink ref="C51" r:id="rId86" display="nato nel 189"/>
    <hyperlink ref="D51" r:id="rId87" display="http://it.wikipedia.org/wiki/211"/>
    <hyperlink ref="E51" r:id="rId88" display="http://it.wikipedia.org/wiki/212"/>
    <hyperlink ref="A53" r:id="rId89" display="Macrino"/>
    <hyperlink ref="C53" r:id="rId90" display="nato nel 164"/>
    <hyperlink ref="D53" r:id="rId91" display="http://it.wikipedia.org/wiki/217"/>
    <hyperlink ref="E53" r:id="rId92" display="http://it.wikipedia.org/wiki/218"/>
    <hyperlink ref="F53" r:id="rId93" display="associato al trono Marco Opellio Antonino Diadumeniano (nel 218)"/>
    <hyperlink ref="A55" r:id="rId94" display="Eliogabalo (o Elagabalo)"/>
    <hyperlink ref="C55" r:id="rId95" display="nato nel 204"/>
    <hyperlink ref="D55" r:id="rId96" display="http://it.wikipedia.org/wiki/218"/>
    <hyperlink ref="E55" r:id="rId97" display="http://it.wikipedia.org/wiki/222"/>
    <hyperlink ref="A58" r:id="rId98" display="Alessandro Severo (o Severo Alessandro)"/>
    <hyperlink ref="C58" r:id="rId99" display="nato nel 208"/>
    <hyperlink ref="D58" r:id="rId100" display="http://it.wikipedia.org/wiki/222"/>
    <hyperlink ref="E58" r:id="rId101" display="http://it.wikipedia.org/wiki/235"/>
    <hyperlink ref="A65" r:id="rId102" display="Massimino il Trace"/>
    <hyperlink ref="C65" r:id="rId103" display="nato nel 173?"/>
    <hyperlink ref="D65" r:id="rId104" display="http://it.wikipedia.org/wiki/235"/>
    <hyperlink ref="E65" r:id="rId105" display="http://it.wikipedia.org/wiki/238"/>
    <hyperlink ref="A66" r:id="rId106" display="Gordiano I"/>
    <hyperlink ref="C66" r:id="rId107" display="nato nel 159?"/>
    <hyperlink ref="D66" r:id="rId108" display="http://it.wikipedia.org/wiki/238"/>
    <hyperlink ref="A67" r:id="rId109" display="Gordiano II"/>
    <hyperlink ref="C67" r:id="rId110" display="nato nel 192?"/>
    <hyperlink ref="A68" r:id="rId111" display="Pupieno"/>
    <hyperlink ref="C68" r:id="rId112" display="nato nel 178?"/>
    <hyperlink ref="D68" r:id="rId113" display="http://it.wikipedia.org/wiki/238"/>
    <hyperlink ref="A69" r:id="rId114" display="Balbino"/>
    <hyperlink ref="C69" r:id="rId115" display="nato nel 178?"/>
    <hyperlink ref="A70" r:id="rId116" display="Gordiano III"/>
    <hyperlink ref="C70" r:id="rId117" display="nato nel 225"/>
    <hyperlink ref="D70" r:id="rId118" display="http://it.wikipedia.org/wiki/238"/>
    <hyperlink ref="E70" r:id="rId119" display="http://it.wikipedia.org/wiki/244"/>
    <hyperlink ref="A71" r:id="rId120" display="Filippo l'Arabo"/>
    <hyperlink ref="C71" r:id="rId121" display="nato nel 204?"/>
    <hyperlink ref="D71" r:id="rId122" display="http://it.wikipedia.org/wiki/244"/>
    <hyperlink ref="E71" r:id="rId123" display="http://it.wikipedia.org/wiki/249"/>
    <hyperlink ref="A77" r:id="rId124" display="Decio"/>
    <hyperlink ref="C77" r:id="rId125" display="nato nel 201?"/>
    <hyperlink ref="D77" r:id="rId126" display="http://it.wikipedia.org/wiki/249"/>
    <hyperlink ref="E77" r:id="rId127" display="http://it.wikipedia.org/wiki/251"/>
    <hyperlink ref="A80" r:id="rId128" display="Treboniano Gallo"/>
    <hyperlink ref="C80" r:id="rId129" display="nato nel 205?"/>
    <hyperlink ref="D80" r:id="rId130" display="http://it.wikipedia.org/wiki/251"/>
    <hyperlink ref="E80" r:id="rId131" display="http://it.wikipedia.org/wiki/253"/>
    <hyperlink ref="A83" r:id="rId132" display="Emiliano"/>
    <hyperlink ref="C83" r:id="rId133" display="nato nel 208?"/>
    <hyperlink ref="D83" r:id="rId134" display="http://it.wikipedia.org/wiki/253"/>
    <hyperlink ref="A84" r:id="rId135" display="Valeriano I"/>
    <hyperlink ref="C84" r:id="rId136" display="nato nel 190?"/>
    <hyperlink ref="D84" r:id="rId137" display="http://it.wikipedia.org/wiki/253"/>
    <hyperlink ref="E84" r:id="rId138" display="http://it.wikipedia.org/wiki/260"/>
    <hyperlink ref="F88" r:id="rId139" display="correctior totius Orientis Settimio Odenato di Palmira (260-267)"/>
    <hyperlink ref="F100" r:id="rId140" display="(Impero delle Gallie)"/>
    <hyperlink ref="A102" r:id="rId141" display="Gallieno"/>
    <hyperlink ref="C102" r:id="rId142" display="nato nel 218"/>
    <hyperlink ref="D102" r:id="rId143" display="http://it.wikipedia.org/wiki/253"/>
    <hyperlink ref="E102" r:id="rId144" display="http://it.wikipedia.org/wiki/268"/>
    <hyperlink ref="A103" r:id="rId145" display="Claudio il Gotico"/>
    <hyperlink ref="C103" r:id="rId146" display="nato nel 214"/>
    <hyperlink ref="D103" r:id="rId147" display="http://it.wikipedia.org/wiki/268"/>
    <hyperlink ref="E103" r:id="rId148" display="http://it.wikipedia.org/wiki/270"/>
    <hyperlink ref="A105" r:id="rId149" display="Quintillo"/>
    <hyperlink ref="D105" r:id="rId150" display="http://it.wikipedia.org/wiki/270"/>
    <hyperlink ref="F105" r:id="rId151" display="(Impero delle Gallie)"/>
    <hyperlink ref="A106" r:id="rId152" display="Aureliano"/>
    <hyperlink ref="C106" r:id="rId153" display="nato nel 214"/>
    <hyperlink ref="D106" r:id="rId154" display="http://it.wikipedia.org/wiki/270"/>
    <hyperlink ref="E106" r:id="rId155" display="http://it.wikipedia.org/wiki/275"/>
    <hyperlink ref="F107" r:id="rId156" display="(Impero delle Gallie)"/>
    <hyperlink ref="G107" r:id="rId157" display="Domiziano II"/>
    <hyperlink ref="G112" r:id="rId158" display="Giulio Aurelio Settimio Vaballato Atenodoro, figlio di Zenobia di Palmira"/>
    <hyperlink ref="A113" r:id="rId159" display="Tacito"/>
    <hyperlink ref="C113" r:id="rId160" display="nato nel 205"/>
    <hyperlink ref="D113" r:id="rId161" display="http://it.wikipedia.org/wiki/275"/>
    <hyperlink ref="E113" r:id="rId162" display="http://it.wikipedia.org/wiki/276"/>
    <hyperlink ref="A114" r:id="rId163" display="Floriano"/>
    <hyperlink ref="D114" r:id="rId164" display="http://it.wikipedia.org/wiki/276"/>
    <hyperlink ref="A115" r:id="rId165" display="Probo"/>
    <hyperlink ref="C115" r:id="rId166" display="nato nel 232"/>
    <hyperlink ref="D115" r:id="rId167" display="http://it.wikipedia.org/wiki/276"/>
    <hyperlink ref="E115" r:id="rId168" display="http://it.wikipedia.org/wiki/282"/>
    <hyperlink ref="A118" r:id="rId169" display="Caro"/>
    <hyperlink ref="C118" r:id="rId170" display="nato nel 223"/>
    <hyperlink ref="D118" r:id="rId171" display="http://it.wikipedia.org/wiki/282"/>
    <hyperlink ref="E118" r:id="rId172" display="http://it.wikipedia.org/wiki/283"/>
    <hyperlink ref="A119" r:id="rId173" display="Numeriano"/>
    <hyperlink ref="D119" r:id="rId174" display="http://it.wikipedia.org/wiki/283"/>
    <hyperlink ref="E119" r:id="rId175" display="http://it.wikipedia.org/wiki/284"/>
    <hyperlink ref="A120" r:id="rId176" display="Carino"/>
    <hyperlink ref="D120" r:id="rId177" display="http://it.wikipedia.org/wiki/283"/>
    <hyperlink ref="E120" r:id="rId178" display="http://it.wikipedia.org/wiki/285"/>
    <hyperlink ref="A123" r:id="rId179" display="[modifica]"/>
    <hyperlink ref="A125" r:id="rId180" display="Gli imperatori della Tetrarchia"/>
    <hyperlink ref="A127" r:id="rId181" display="Diocleziano"/>
    <hyperlink ref="C127" r:id="rId182" display="nato nel 243"/>
    <hyperlink ref="D127" r:id="rId183" display="http://it.wikipedia.org/wiki/284"/>
    <hyperlink ref="E127" r:id="rId184" display="http://it.wikipedia.org/wiki/305"/>
    <hyperlink ref="A131" r:id="rId185" display="Massimiano"/>
    <hyperlink ref="C131" r:id="rId186" display="nato nel 250?"/>
    <hyperlink ref="D131" r:id="rId187" display="http://it.wikipedia.org/wiki/286"/>
    <hyperlink ref="E131" r:id="rId188" display="http://it.wikipedia.org/wiki/305"/>
    <hyperlink ref="A132" r:id="rId189" display="Costanzo Cloro"/>
    <hyperlink ref="C132" r:id="rId190" display="nato nel 250?"/>
    <hyperlink ref="D132" r:id="rId191" display="http://it.wikipedia.org/wiki/305"/>
    <hyperlink ref="E132" r:id="rId192" display="http://it.wikipedia.org/wiki/306"/>
    <hyperlink ref="A137" r:id="rId193" display="Galerio"/>
    <hyperlink ref="C137" r:id="rId194" display="nato nel 250?"/>
    <hyperlink ref="D137" r:id="rId195" display="http://it.wikipedia.org/wiki/305"/>
    <hyperlink ref="E137" r:id="rId196" display="http://it.wikipedia.org/wiki/311"/>
    <hyperlink ref="A138" r:id="rId197" display="Severo"/>
    <hyperlink ref="D138" r:id="rId198" display="http://it.wikipedia.org/wiki/306"/>
    <hyperlink ref="E138" r:id="rId199" display="http://it.wikipedia.org/wiki/307"/>
    <hyperlink ref="A141" r:id="rId200" display="Massimino Daia"/>
    <hyperlink ref="D141" r:id="rId201" display="http://it.wikipedia.org/wiki/308"/>
    <hyperlink ref="E141" r:id="rId202" display="http://it.wikipedia.org/wiki/313"/>
    <hyperlink ref="F148" r:id="rId203" display="Marco Aurelio Valerio Massenzio autoproclamatosi augusto nel 306, ma mai riconosciuto, regna fino al 312 su Italia Africa"/>
    <hyperlink ref="A149" r:id="rId204" display="Licinio"/>
    <hyperlink ref="C149" r:id="rId205" display="nato nel 250?"/>
    <hyperlink ref="D149" r:id="rId206" display="http://it.wikipedia.org/wiki/308"/>
    <hyperlink ref="E149" r:id="rId207" display="http://it.wikipedia.org/wiki/324"/>
    <hyperlink ref="A150" r:id="rId208" display="Costantino I"/>
    <hyperlink ref="C150" r:id="rId209" display="nato nel 274"/>
    <hyperlink ref="D150" r:id="rId210" display="http://it.wikipedia.org/wiki/306"/>
    <hyperlink ref="E150" r:id="rId211" display="http://it.wikipedia.org/wiki/337"/>
    <hyperlink ref="A153" r:id="rId212" display="[modifica]"/>
    <hyperlink ref="A157" r:id="rId213" display="Costantino II"/>
    <hyperlink ref="C157" r:id="rId214" display="nato nel 316"/>
    <hyperlink ref="D157" r:id="rId215" display="http://it.wikipedia.org/wiki/337"/>
    <hyperlink ref="E157" r:id="rId216" display="http://it.wikipedia.org/wiki/340"/>
    <hyperlink ref="A162" r:id="rId217" display="Costanzo II"/>
    <hyperlink ref="C162" r:id="rId218" display="nato nel 317"/>
    <hyperlink ref="D162" r:id="rId219" display="http://it.wikipedia.org/wiki/337"/>
    <hyperlink ref="E162" r:id="rId220" display="http://it.wikipedia.org/wiki/361"/>
    <hyperlink ref="A163" r:id="rId221" display="Costante"/>
    <hyperlink ref="C163" r:id="rId222" display="nato nel 321"/>
    <hyperlink ref="D163" r:id="rId223" display="http://it.wikipedia.org/wiki/337"/>
    <hyperlink ref="E163" r:id="rId224" display="http://it.wikipedia.org/wiki/350"/>
    <hyperlink ref="A164" r:id="rId225" display="Giuliano"/>
    <hyperlink ref="C164" r:id="rId226" display="nato nel 331"/>
    <hyperlink ref="D164" r:id="rId227" display="http://it.wikipedia.org/wiki/360"/>
    <hyperlink ref="E164" r:id="rId228" display="http://it.wikipedia.org/wiki/363"/>
    <hyperlink ref="A166" r:id="rId229" display="Gioviano"/>
    <hyperlink ref="C166" r:id="rId230" display="nato nel 331?"/>
    <hyperlink ref="D166" r:id="rId231" display="http://it.wikipedia.org/wiki/363"/>
    <hyperlink ref="E166" r:id="rId232" display="http://it.wikipedia.org/wiki/364"/>
    <hyperlink ref="A169" r:id="rId233" display="[modifica]"/>
    <hyperlink ref="A173" r:id="rId234" display="Valentiniano I"/>
    <hyperlink ref="C173" r:id="rId235" display="nato nel 321"/>
    <hyperlink ref="D173" r:id="rId236" display="http://it.wikipedia.org/wiki/364"/>
    <hyperlink ref="E173" r:id="rId237" display="http://it.wikipedia.org/wiki/375"/>
    <hyperlink ref="A182" r:id="rId238" display="Valente"/>
    <hyperlink ref="C182" r:id="rId239" display="nato nel 328?"/>
    <hyperlink ref="D182" r:id="rId240" display="http://it.wikipedia.org/wiki/364"/>
    <hyperlink ref="E182" r:id="rId241" display="http://it.wikipedia.org/wiki/378"/>
    <hyperlink ref="A183" r:id="rId242" display="Graziano"/>
    <hyperlink ref="C183" r:id="rId243" display="nato nel 359"/>
    <hyperlink ref="D183" r:id="rId244" display="http://it.wikipedia.org/wiki/375"/>
    <hyperlink ref="E183" r:id="rId245" display="http://it.wikipedia.org/wiki/383"/>
    <hyperlink ref="A184" r:id="rId246" display="Valentiniano II"/>
    <hyperlink ref="C184" r:id="rId247" display="nato nel 371"/>
    <hyperlink ref="D184" r:id="rId248" display="http://it.wikipedia.org/wiki/375"/>
    <hyperlink ref="E184" r:id="rId249" display="http://it.wikipedia.org/wiki/392"/>
    <hyperlink ref="A185" r:id="rId250" display="Teodosio I"/>
    <hyperlink ref="C185" r:id="rId251" display="nato nel 346?"/>
    <hyperlink ref="D185" r:id="rId252" display="http://it.wikipedia.org/wiki/379"/>
    <hyperlink ref="E185" r:id="rId253" display="http://it.wikipedia.org/wiki/395"/>
    <hyperlink ref="F185" r:id="rId254" display="Flavio Eugenio usurpatore in Italia (392-394)"/>
    <hyperlink ref="A188" r:id="rId255" display="[modifica]"/>
    <hyperlink ref="A192" r:id="rId256" display="Onorio"/>
    <hyperlink ref="C192" r:id="rId257" display="nato nel 384"/>
    <hyperlink ref="D192" r:id="rId258" display="http://it.wikipedia.org/wiki/395"/>
    <hyperlink ref="E192" r:id="rId259" display="http://it.wikipedia.org/wiki/423"/>
    <hyperlink ref="A200" r:id="rId260" display="Giovanni Primicerio"/>
    <hyperlink ref="D200" r:id="rId261" display="http://it.wikipedia.org/wiki/423"/>
    <hyperlink ref="E200" r:id="rId262" display="http://it.wikipedia.org/wiki/425"/>
    <hyperlink ref="A201" r:id="rId263" display="Valentiniano III"/>
    <hyperlink ref="C201" r:id="rId264" display="nato nel 419"/>
    <hyperlink ref="D201" r:id="rId265" display="http://it.wikipedia.org/wiki/425"/>
    <hyperlink ref="E201" r:id="rId266" display="http://it.wikipedia.org/wiki/455"/>
    <hyperlink ref="F201" r:id="rId267" display="Imperatori d'Oriente contemporanei: Teodosio II Calligrafo (408-450) e"/>
    <hyperlink ref="F203" r:id="rId268" display="Flavio Marciano (450-457)"/>
    <hyperlink ref="F204" r:id="rId269" display="reggenza di Gallia Placidia fino al 437"/>
    <hyperlink ref="A209" r:id="rId270" display="Petronio Massimo"/>
    <hyperlink ref="C209" r:id="rId271" display="nato nel 397"/>
    <hyperlink ref="D209" r:id="rId272" display="http://it.wikipedia.org/wiki/455"/>
    <hyperlink ref="F209" r:id="rId273" display="Imperatore d'Oriente contemporaneo:Flavio Marciano (450-457)"/>
    <hyperlink ref="A212" r:id="rId274" display="Avito"/>
    <hyperlink ref="D212" r:id="rId275" display="http://it.wikipedia.org/wiki/455"/>
    <hyperlink ref="E212" r:id="rId276" display="http://it.wikipedia.org/wiki/456"/>
    <hyperlink ref="F212" r:id="rId277" display="Imperatore d'Oriente contemporaneo: Flavio Marciano (450-457)"/>
    <hyperlink ref="A217" r:id="rId278" display="Maggiorano"/>
    <hyperlink ref="D217" r:id="rId279" display="http://it.wikipedia.org/wiki/457"/>
    <hyperlink ref="E217" r:id="rId280" display="http://it.wikipedia.org/wiki/461"/>
    <hyperlink ref="F217" r:id="rId281" display="Imperatore d'Oriente contemporaneo: Leone I il Grande (457-474)"/>
    <hyperlink ref="A218" r:id="rId282" display="Libio Severo"/>
    <hyperlink ref="D218" r:id="rId283" display="http://it.wikipedia.org/wiki/461"/>
    <hyperlink ref="E218" r:id="rId284" display="http://it.wikipedia.org/wiki/465"/>
    <hyperlink ref="A220" r:id="rId285" display="Antemio"/>
    <hyperlink ref="D220" r:id="rId286" display="http://it.wikipedia.org/wiki/467"/>
    <hyperlink ref="E220" r:id="rId287" display="http://it.wikipedia.org/wiki/472"/>
    <hyperlink ref="A221" r:id="rId288" display="Olibrio"/>
    <hyperlink ref="D221" r:id="rId289" display="http://it.wikipedia.org/wiki/472"/>
    <hyperlink ref="A222" r:id="rId290" display="Glicerio"/>
    <hyperlink ref="D222" r:id="rId291" display="http://it.wikipedia.org/wiki/473"/>
    <hyperlink ref="E222" r:id="rId292" display="http://it.wikipedia.org/wiki/474"/>
    <hyperlink ref="F222" r:id="rId293" display="Imperatore d'Oriente contemporaneo: Leone I il Grande (457-474)"/>
    <hyperlink ref="A227" r:id="rId294" display="Giulio Nepote"/>
    <hyperlink ref="D227" r:id="rId295" display="http://it.wikipedia.org/wiki/474"/>
    <hyperlink ref="E227" r:id="rId296" display="http://it.wikipedia.org/wiki/475"/>
    <hyperlink ref="A232" r:id="rId297" display="Romolo Augustolo"/>
    <hyperlink ref="C232" r:id="rId298" display="nato nel 459"/>
    <hyperlink ref="D232" r:id="rId299" display="http://it.wikipedia.org/wiki/475"/>
    <hyperlink ref="E232" r:id="rId300" display="http://it.wikipedia.org/wiki/476"/>
    <hyperlink ref="F232" r:id="rId301" display="Imperatore d'Oriente contemporaneo: Zenone Isaurico (474-491) con usurpazione di Basilisco (475-476)"/>
    <hyperlink ref="F235" r:id="rId302" display="Romolo Augustolo viene deposto e confinato in Campania da Odoac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157" width="23.28"/>
  </cols>
  <sheetData>
    <row r="1" customFormat="false" ht="23.25" hidden="false" customHeight="false" outlineLevel="0" collapsed="false">
      <c r="A1" s="158" t="s">
        <v>1180</v>
      </c>
    </row>
    <row r="2" customFormat="false" ht="23.25" hidden="false" customHeight="false" outlineLevel="0" collapsed="false">
      <c r="A2" s="158"/>
    </row>
    <row r="3" customFormat="false" ht="23.25" hidden="false" customHeight="false" outlineLevel="0" collapsed="false">
      <c r="A3" s="158"/>
    </row>
    <row r="4" customFormat="false" ht="15.75" hidden="false" customHeight="false" outlineLevel="0" collapsed="false">
      <c r="A4" s="105" t="s">
        <v>1181</v>
      </c>
    </row>
    <row r="5" customFormat="false" ht="15.75" hidden="false" customHeight="false" outlineLevel="0" collapsed="false">
      <c r="A5" s="105" t="s">
        <v>1182</v>
      </c>
    </row>
    <row r="6" customFormat="false" ht="15.75" hidden="false" customHeight="false" outlineLevel="0" collapsed="false">
      <c r="A6" s="105" t="s">
        <v>1183</v>
      </c>
    </row>
    <row r="7" customFormat="false" ht="15.75" hidden="false" customHeight="false" outlineLevel="0" collapsed="false">
      <c r="A7" s="105" t="s">
        <v>1184</v>
      </c>
    </row>
    <row r="8" customFormat="false" ht="15.75" hidden="false" customHeight="false" outlineLevel="0" collapsed="false">
      <c r="A8" s="105" t="s">
        <v>1185</v>
      </c>
    </row>
    <row r="9" customFormat="false" ht="15.75" hidden="false" customHeight="false" outlineLevel="0" collapsed="false">
      <c r="A9" s="105" t="s">
        <v>1186</v>
      </c>
    </row>
    <row r="10" customFormat="false" ht="15.75" hidden="false" customHeight="false" outlineLevel="0" collapsed="false">
      <c r="A10" s="105"/>
    </row>
    <row r="11" customFormat="false" ht="15.75" hidden="false" customHeight="false" outlineLevel="0" collapsed="false">
      <c r="A11" s="105" t="s">
        <v>1187</v>
      </c>
    </row>
    <row r="12" customFormat="false" ht="15.75" hidden="false" customHeight="false" outlineLevel="0" collapsed="false">
      <c r="A12" s="105"/>
    </row>
    <row r="13" customFormat="false" ht="15.75" hidden="false" customHeight="false" outlineLevel="0" collapsed="false">
      <c r="A13" s="105" t="s">
        <v>1188</v>
      </c>
      <c r="B13" s="105" t="s">
        <v>1189</v>
      </c>
    </row>
    <row r="14" customFormat="false" ht="15.75" hidden="false" customHeight="false" outlineLevel="0" collapsed="false">
      <c r="A14" s="105" t="s">
        <v>1190</v>
      </c>
      <c r="B14" s="105" t="s">
        <v>1191</v>
      </c>
    </row>
    <row r="15" customFormat="false" ht="15.75" hidden="false" customHeight="false" outlineLevel="0" collapsed="false">
      <c r="A15" s="105" t="s">
        <v>183</v>
      </c>
      <c r="B15" s="105" t="s">
        <v>1192</v>
      </c>
    </row>
    <row r="16" customFormat="false" ht="15.75" hidden="false" customHeight="false" outlineLevel="0" collapsed="false">
      <c r="A16" s="105" t="s">
        <v>188</v>
      </c>
      <c r="B16" s="105" t="s">
        <v>1193</v>
      </c>
    </row>
    <row r="17" customFormat="false" ht="15.75" hidden="false" customHeight="false" outlineLevel="0" collapsed="false">
      <c r="A17" s="105" t="s">
        <v>189</v>
      </c>
      <c r="B17" s="105" t="s">
        <v>1194</v>
      </c>
    </row>
    <row r="18" customFormat="false" ht="15.75" hidden="false" customHeight="false" outlineLevel="0" collapsed="false">
      <c r="A18" s="105" t="s">
        <v>190</v>
      </c>
      <c r="B18" s="105" t="s">
        <v>1195</v>
      </c>
    </row>
    <row r="19" customFormat="false" ht="15.75" hidden="false" customHeight="false" outlineLevel="0" collapsed="false">
      <c r="A19" s="105" t="s">
        <v>191</v>
      </c>
      <c r="B19" s="105" t="s">
        <v>1196</v>
      </c>
    </row>
    <row r="20" customFormat="false" ht="15.75" hidden="false" customHeight="false" outlineLevel="0" collapsed="false">
      <c r="A20" s="105" t="s">
        <v>193</v>
      </c>
      <c r="B20" s="105" t="s">
        <v>1197</v>
      </c>
    </row>
    <row r="21" customFormat="false" ht="15.75" hidden="false" customHeight="false" outlineLevel="0" collapsed="false">
      <c r="A21" s="105" t="s">
        <v>194</v>
      </c>
      <c r="B21" s="105" t="s">
        <v>1198</v>
      </c>
    </row>
    <row r="22" customFormat="false" ht="15.75" hidden="false" customHeight="false" outlineLevel="0" collapsed="false">
      <c r="A22" s="105" t="s">
        <v>1199</v>
      </c>
      <c r="B22" s="105" t="s">
        <v>1200</v>
      </c>
    </row>
    <row r="23" customFormat="false" ht="15.75" hidden="false" customHeight="false" outlineLevel="0" collapsed="false">
      <c r="A23" s="105" t="s">
        <v>1201</v>
      </c>
      <c r="B23" s="105" t="s">
        <v>1202</v>
      </c>
    </row>
    <row r="24" customFormat="false" ht="15.75" hidden="false" customHeight="false" outlineLevel="0" collapsed="false">
      <c r="A24" s="105" t="s">
        <v>1203</v>
      </c>
      <c r="B24" s="105" t="n">
        <v>-689</v>
      </c>
    </row>
    <row r="25" customFormat="false" ht="15.75" hidden="false" customHeight="false" outlineLevel="0" collapsed="false">
      <c r="A25" s="105" t="s">
        <v>202</v>
      </c>
      <c r="B25" s="105" t="n">
        <v>-701</v>
      </c>
    </row>
    <row r="26" customFormat="false" ht="15.75" hidden="false" customHeight="false" outlineLevel="0" collapsed="false">
      <c r="A26" s="105" t="s">
        <v>203</v>
      </c>
      <c r="B26" s="105" t="n">
        <v>-701</v>
      </c>
    </row>
    <row r="27" customFormat="false" ht="15.75" hidden="false" customHeight="false" outlineLevel="0" collapsed="false">
      <c r="A27" s="105" t="s">
        <v>191</v>
      </c>
      <c r="B27" s="105" t="s">
        <v>1204</v>
      </c>
    </row>
    <row r="28" customFormat="false" ht="15.75" hidden="false" customHeight="false" outlineLevel="0" collapsed="false">
      <c r="A28" s="105" t="s">
        <v>205</v>
      </c>
      <c r="B28" s="105" t="n">
        <v>-712</v>
      </c>
    </row>
    <row r="29" customFormat="false" ht="15.75" hidden="false" customHeight="false" outlineLevel="0" collapsed="false">
      <c r="A29" s="105" t="s">
        <v>207</v>
      </c>
      <c r="B29" s="105" t="s">
        <v>1205</v>
      </c>
    </row>
    <row r="30" customFormat="false" ht="15.75" hidden="false" customHeight="false" outlineLevel="0" collapsed="false">
      <c r="A30" s="105" t="s">
        <v>210</v>
      </c>
      <c r="B30" s="105" t="n">
        <v>-744</v>
      </c>
    </row>
    <row r="31" customFormat="false" ht="15.75" hidden="false" customHeight="false" outlineLevel="0" collapsed="false">
      <c r="A31" s="105" t="s">
        <v>211</v>
      </c>
      <c r="B31" s="105" t="s">
        <v>1206</v>
      </c>
    </row>
    <row r="32" customFormat="false" ht="15.75" hidden="false" customHeight="false" outlineLevel="0" collapsed="false">
      <c r="A32" s="105" t="s">
        <v>213</v>
      </c>
      <c r="B32" s="105" t="s">
        <v>1207</v>
      </c>
    </row>
    <row r="33" customFormat="false" ht="15.75" hidden="false" customHeight="false" outlineLevel="0" collapsed="false">
      <c r="A33" s="105" t="s">
        <v>217</v>
      </c>
      <c r="B33" s="105" t="s">
        <v>1208</v>
      </c>
    </row>
    <row r="34" customFormat="false" ht="15.75" hidden="false" customHeight="false" outlineLevel="0" collapsed="false">
      <c r="A34" s="105" t="s">
        <v>1203</v>
      </c>
      <c r="B34" s="105" t="n">
        <v>-689</v>
      </c>
    </row>
    <row r="35" customFormat="false" ht="15.75" hidden="false" customHeight="false" outlineLevel="0" collapsed="false">
      <c r="A35" s="105" t="s">
        <v>202</v>
      </c>
      <c r="B35" s="105" t="n">
        <v>-701</v>
      </c>
    </row>
    <row r="36" customFormat="false" ht="15.75" hidden="false" customHeight="false" outlineLevel="0" collapsed="false">
      <c r="A36" s="105" t="s">
        <v>203</v>
      </c>
      <c r="B36" s="105" t="n">
        <v>-701</v>
      </c>
    </row>
    <row r="37" customFormat="false" ht="15.75" hidden="false" customHeight="false" outlineLevel="0" collapsed="false">
      <c r="A37" s="105" t="s">
        <v>191</v>
      </c>
      <c r="B37" s="105" t="s">
        <v>1204</v>
      </c>
    </row>
    <row r="38" customFormat="false" ht="15.75" hidden="false" customHeight="false" outlineLevel="0" collapsed="false">
      <c r="A38" s="105" t="s">
        <v>205</v>
      </c>
      <c r="B38" s="105" t="n">
        <v>-712</v>
      </c>
    </row>
    <row r="39" customFormat="false" ht="15.75" hidden="false" customHeight="false" outlineLevel="0" collapsed="false">
      <c r="A39" s="105" t="s">
        <v>207</v>
      </c>
      <c r="B39" s="105" t="s">
        <v>1205</v>
      </c>
    </row>
    <row r="40" customFormat="false" ht="15.75" hidden="false" customHeight="false" outlineLevel="0" collapsed="false">
      <c r="A40" s="105" t="s">
        <v>210</v>
      </c>
      <c r="B40" s="105" t="n">
        <v>-744</v>
      </c>
    </row>
    <row r="41" customFormat="false" ht="15.75" hidden="false" customHeight="false" outlineLevel="0" collapsed="false">
      <c r="A41" s="105" t="s">
        <v>211</v>
      </c>
      <c r="B41" s="105" t="s">
        <v>1206</v>
      </c>
    </row>
    <row r="42" customFormat="false" ht="15.75" hidden="false" customHeight="false" outlineLevel="0" collapsed="false">
      <c r="A42" s="105" t="s">
        <v>213</v>
      </c>
      <c r="B42" s="105" t="s">
        <v>1207</v>
      </c>
    </row>
    <row r="43" customFormat="false" ht="15.75" hidden="false" customHeight="false" outlineLevel="0" collapsed="false">
      <c r="A43" s="105" t="s">
        <v>217</v>
      </c>
      <c r="B43" s="105" t="s">
        <v>12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5"/>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A90" activeCellId="0" sqref="A90"/>
    </sheetView>
  </sheetViews>
  <sheetFormatPr defaultColWidth="11.41796875" defaultRowHeight="12.75" zeroHeight="false" outlineLevelRow="0" outlineLevelCol="0"/>
  <cols>
    <col collapsed="false" customWidth="true" hidden="false" outlineLevel="0" max="1" min="1" style="83" width="50.28"/>
    <col collapsed="false" customWidth="false" hidden="false" outlineLevel="0" max="257" min="2" style="91" width="11.42"/>
  </cols>
  <sheetData>
    <row r="1" customFormat="false" ht="30" hidden="false" customHeight="false" outlineLevel="0" collapsed="false">
      <c r="A1" s="159" t="s">
        <v>1209</v>
      </c>
    </row>
    <row r="5" customFormat="false" ht="12.75" hidden="false" customHeight="false" outlineLevel="0" collapsed="false">
      <c r="A5" s="83" t="s">
        <v>1210</v>
      </c>
    </row>
    <row r="9" customFormat="false" ht="12.75" hidden="false" customHeight="false" outlineLevel="0" collapsed="false">
      <c r="A9" s="83" t="s">
        <v>1211</v>
      </c>
    </row>
    <row r="11" customFormat="false" ht="12.75" hidden="false" customHeight="false" outlineLevel="0" collapsed="false">
      <c r="A11" s="83" t="s">
        <v>1212</v>
      </c>
    </row>
    <row r="13" customFormat="false" ht="12.75" hidden="false" customHeight="false" outlineLevel="0" collapsed="false">
      <c r="A13" s="83" t="s">
        <v>1213</v>
      </c>
    </row>
    <row r="15" customFormat="false" ht="15.75" hidden="false" customHeight="false" outlineLevel="0" collapsed="false">
      <c r="A15" s="160" t="s">
        <v>1214</v>
      </c>
      <c r="B15" s="0"/>
    </row>
    <row r="16" customFormat="false" ht="15.75" hidden="false" customHeight="false" outlineLevel="0" collapsed="false">
      <c r="A16" s="160" t="s">
        <v>1215</v>
      </c>
      <c r="B16" s="0"/>
    </row>
    <row r="17" customFormat="false" ht="15.75" hidden="false" customHeight="false" outlineLevel="0" collapsed="false">
      <c r="A17" s="160" t="s">
        <v>1216</v>
      </c>
      <c r="B17" s="0"/>
    </row>
    <row r="18" customFormat="false" ht="15.75" hidden="false" customHeight="false" outlineLevel="0" collapsed="false">
      <c r="A18" s="160" t="s">
        <v>1217</v>
      </c>
      <c r="B18" s="0"/>
    </row>
    <row r="19" customFormat="false" ht="15.75" hidden="false" customHeight="false" outlineLevel="0" collapsed="false">
      <c r="A19" s="160" t="s">
        <v>1218</v>
      </c>
      <c r="B19" s="0"/>
    </row>
    <row r="20" customFormat="false" ht="15.75" hidden="false" customHeight="false" outlineLevel="0" collapsed="false">
      <c r="A20" s="160" t="s">
        <v>1219</v>
      </c>
      <c r="B20" s="0"/>
    </row>
    <row r="21" customFormat="false" ht="15.75" hidden="false" customHeight="false" outlineLevel="0" collapsed="false">
      <c r="A21" s="160" t="s">
        <v>1220</v>
      </c>
      <c r="B21" s="0"/>
    </row>
    <row r="22" customFormat="false" ht="15.75" hidden="false" customHeight="false" outlineLevel="0" collapsed="false">
      <c r="A22" s="160" t="s">
        <v>1221</v>
      </c>
      <c r="B22" s="0"/>
    </row>
    <row r="23" customFormat="false" ht="15.75" hidden="false" customHeight="false" outlineLevel="0" collapsed="false">
      <c r="A23" s="160" t="s">
        <v>1222</v>
      </c>
      <c r="B23" s="0"/>
    </row>
    <row r="24" customFormat="false" ht="15.75" hidden="false" customHeight="false" outlineLevel="0" collapsed="false">
      <c r="A24" s="161" t="s">
        <v>1223</v>
      </c>
      <c r="B24" s="0"/>
    </row>
    <row r="25" customFormat="false" ht="15.75" hidden="false" customHeight="false" outlineLevel="0" collapsed="false">
      <c r="A25" s="161" t="s">
        <v>1224</v>
      </c>
      <c r="B25" s="0"/>
    </row>
    <row r="26" customFormat="false" ht="15.75" hidden="false" customHeight="false" outlineLevel="0" collapsed="false">
      <c r="A26" s="161" t="s">
        <v>1225</v>
      </c>
      <c r="B26" s="0"/>
    </row>
    <row r="27" customFormat="false" ht="15.75" hidden="false" customHeight="false" outlineLevel="0" collapsed="false">
      <c r="A27" s="161" t="s">
        <v>1226</v>
      </c>
      <c r="B27" s="0"/>
    </row>
    <row r="28" customFormat="false" ht="15.75" hidden="false" customHeight="false" outlineLevel="0" collapsed="false">
      <c r="A28" s="161" t="s">
        <v>1227</v>
      </c>
      <c r="B28" s="0"/>
    </row>
    <row r="29" customFormat="false" ht="15.75" hidden="false" customHeight="false" outlineLevel="0" collapsed="false">
      <c r="A29" s="161" t="s">
        <v>1228</v>
      </c>
      <c r="B29" s="0"/>
    </row>
    <row r="30" customFormat="false" ht="15.75" hidden="false" customHeight="false" outlineLevel="0" collapsed="false">
      <c r="A30" s="161" t="s">
        <v>1229</v>
      </c>
      <c r="B30" s="0"/>
    </row>
    <row r="31" customFormat="false" ht="15.75" hidden="false" customHeight="false" outlineLevel="0" collapsed="false">
      <c r="A31" s="161" t="s">
        <v>1230</v>
      </c>
      <c r="B31" s="0"/>
    </row>
    <row r="32" customFormat="false" ht="15.75" hidden="false" customHeight="false" outlineLevel="0" collapsed="false">
      <c r="A32" s="161" t="s">
        <v>1231</v>
      </c>
      <c r="B32" s="0"/>
    </row>
    <row r="33" customFormat="false" ht="15.75" hidden="false" customHeight="false" outlineLevel="0" collapsed="false">
      <c r="A33" s="161" t="s">
        <v>1232</v>
      </c>
      <c r="B33" s="0"/>
    </row>
    <row r="34" customFormat="false" ht="15.75" hidden="false" customHeight="false" outlineLevel="0" collapsed="false">
      <c r="A34" s="161" t="s">
        <v>1233</v>
      </c>
      <c r="B34" s="0"/>
    </row>
    <row r="35" customFormat="false" ht="15.75" hidden="false" customHeight="false" outlineLevel="0" collapsed="false">
      <c r="A35" s="161" t="s">
        <v>1234</v>
      </c>
      <c r="B35" s="0"/>
    </row>
    <row r="36" customFormat="false" ht="15.75" hidden="false" customHeight="false" outlineLevel="0" collapsed="false">
      <c r="A36" s="161" t="s">
        <v>1235</v>
      </c>
      <c r="B36" s="0"/>
    </row>
    <row r="37" customFormat="false" ht="15.75" hidden="false" customHeight="false" outlineLevel="0" collapsed="false">
      <c r="A37" s="161" t="s">
        <v>1236</v>
      </c>
      <c r="B37" s="0"/>
    </row>
    <row r="38" customFormat="false" ht="15.75" hidden="false" customHeight="false" outlineLevel="0" collapsed="false">
      <c r="A38" s="161" t="s">
        <v>1237</v>
      </c>
      <c r="B38" s="0"/>
    </row>
    <row r="39" customFormat="false" ht="15.75" hidden="false" customHeight="false" outlineLevel="0" collapsed="false">
      <c r="A39" s="161" t="s">
        <v>1238</v>
      </c>
      <c r="B39" s="0"/>
    </row>
    <row r="40" customFormat="false" ht="15.75" hidden="false" customHeight="false" outlineLevel="0" collapsed="false">
      <c r="A40" s="161" t="s">
        <v>1239</v>
      </c>
      <c r="B40" s="0"/>
    </row>
    <row r="41" customFormat="false" ht="15.75" hidden="false" customHeight="false" outlineLevel="0" collapsed="false">
      <c r="A41" s="161" t="s">
        <v>1240</v>
      </c>
      <c r="B41" s="0"/>
    </row>
    <row r="42" customFormat="false" ht="15.75" hidden="false" customHeight="false" outlineLevel="0" collapsed="false">
      <c r="A42" s="161" t="s">
        <v>1241</v>
      </c>
      <c r="B42" s="0"/>
    </row>
    <row r="43" customFormat="false" ht="15.75" hidden="false" customHeight="false" outlineLevel="0" collapsed="false">
      <c r="A43" s="161" t="s">
        <v>1242</v>
      </c>
      <c r="B43" s="0"/>
    </row>
    <row r="44" customFormat="false" ht="15.75" hidden="false" customHeight="false" outlineLevel="0" collapsed="false">
      <c r="A44" s="161" t="s">
        <v>1243</v>
      </c>
      <c r="B44" s="0"/>
    </row>
    <row r="45" customFormat="false" ht="15.75" hidden="false" customHeight="false" outlineLevel="0" collapsed="false">
      <c r="A45" s="161" t="s">
        <v>1244</v>
      </c>
      <c r="B45" s="0"/>
    </row>
    <row r="46" customFormat="false" ht="15.75" hidden="false" customHeight="false" outlineLevel="0" collapsed="false">
      <c r="A46" s="161" t="s">
        <v>1245</v>
      </c>
      <c r="B46" s="0"/>
    </row>
    <row r="47" customFormat="false" ht="15.75" hidden="false" customHeight="false" outlineLevel="0" collapsed="false">
      <c r="A47" s="161" t="s">
        <v>1246</v>
      </c>
      <c r="B47" s="0"/>
    </row>
    <row r="48" customFormat="false" ht="15.75" hidden="false" customHeight="false" outlineLevel="0" collapsed="false">
      <c r="A48" s="161" t="s">
        <v>1247</v>
      </c>
      <c r="B48" s="0"/>
    </row>
    <row r="49" customFormat="false" ht="15.75" hidden="false" customHeight="false" outlineLevel="0" collapsed="false">
      <c r="A49" s="161" t="s">
        <v>1248</v>
      </c>
      <c r="B49" s="0"/>
    </row>
    <row r="50" customFormat="false" ht="15.75" hidden="false" customHeight="false" outlineLevel="0" collapsed="false">
      <c r="A50" s="161" t="s">
        <v>1249</v>
      </c>
      <c r="B50" s="0"/>
    </row>
    <row r="51" customFormat="false" ht="15.75" hidden="false" customHeight="false" outlineLevel="0" collapsed="false">
      <c r="A51" s="161" t="s">
        <v>1250</v>
      </c>
      <c r="B51" s="0"/>
    </row>
    <row r="52" customFormat="false" ht="15.75" hidden="false" customHeight="false" outlineLevel="0" collapsed="false">
      <c r="A52" s="161" t="s">
        <v>1251</v>
      </c>
      <c r="B52" s="0"/>
    </row>
    <row r="53" customFormat="false" ht="15.75" hidden="false" customHeight="false" outlineLevel="0" collapsed="false">
      <c r="A53" s="161" t="s">
        <v>1252</v>
      </c>
      <c r="B53" s="0"/>
    </row>
    <row r="54" customFormat="false" ht="15.75" hidden="false" customHeight="false" outlineLevel="0" collapsed="false">
      <c r="A54" s="161" t="s">
        <v>1253</v>
      </c>
      <c r="B54" s="0"/>
    </row>
    <row r="55" customFormat="false" ht="15.75" hidden="false" customHeight="false" outlineLevel="0" collapsed="false">
      <c r="A55" s="161" t="s">
        <v>1254</v>
      </c>
      <c r="B55" s="0"/>
    </row>
    <row r="56" customFormat="false" ht="15.75" hidden="false" customHeight="false" outlineLevel="0" collapsed="false">
      <c r="A56" s="161" t="s">
        <v>1255</v>
      </c>
      <c r="B56" s="0"/>
    </row>
    <row r="57" customFormat="false" ht="15.75" hidden="false" customHeight="false" outlineLevel="0" collapsed="false">
      <c r="A57" s="161" t="s">
        <v>1256</v>
      </c>
      <c r="B57" s="0"/>
    </row>
    <row r="58" customFormat="false" ht="15.75" hidden="false" customHeight="false" outlineLevel="0" collapsed="false">
      <c r="A58" s="161" t="s">
        <v>1257</v>
      </c>
      <c r="B58" s="0"/>
    </row>
    <row r="59" customFormat="false" ht="15.75" hidden="false" customHeight="false" outlineLevel="0" collapsed="false">
      <c r="A59" s="161" t="s">
        <v>1258</v>
      </c>
      <c r="B59" s="0"/>
    </row>
    <row r="60" customFormat="false" ht="15.75" hidden="false" customHeight="false" outlineLevel="0" collapsed="false">
      <c r="A60" s="161" t="s">
        <v>1259</v>
      </c>
      <c r="B60" s="0"/>
    </row>
    <row r="61" customFormat="false" ht="15.75" hidden="false" customHeight="false" outlineLevel="0" collapsed="false">
      <c r="A61" s="161" t="s">
        <v>1260</v>
      </c>
      <c r="B61" s="0"/>
    </row>
    <row r="62" customFormat="false" ht="15.75" hidden="false" customHeight="false" outlineLevel="0" collapsed="false">
      <c r="A62" s="161" t="s">
        <v>1261</v>
      </c>
      <c r="B62" s="0"/>
    </row>
    <row r="63" customFormat="false" ht="15.75" hidden="false" customHeight="false" outlineLevel="0" collapsed="false">
      <c r="A63" s="161" t="s">
        <v>1262</v>
      </c>
      <c r="B63" s="0"/>
    </row>
    <row r="64" customFormat="false" ht="15.75" hidden="false" customHeight="false" outlineLevel="0" collapsed="false">
      <c r="A64" s="161" t="s">
        <v>1263</v>
      </c>
      <c r="B64" s="0"/>
    </row>
    <row r="65" customFormat="false" ht="15.75" hidden="false" customHeight="false" outlineLevel="0" collapsed="false">
      <c r="A65" s="161" t="s">
        <v>1264</v>
      </c>
      <c r="B65" s="0"/>
    </row>
    <row r="66" customFormat="false" ht="15.75" hidden="false" customHeight="false" outlineLevel="0" collapsed="false">
      <c r="A66" s="161" t="s">
        <v>1265</v>
      </c>
      <c r="B66" s="0"/>
    </row>
    <row r="67" customFormat="false" ht="15.75" hidden="false" customHeight="false" outlineLevel="0" collapsed="false">
      <c r="A67" s="161" t="s">
        <v>1266</v>
      </c>
      <c r="B67" s="0"/>
    </row>
    <row r="68" customFormat="false" ht="15.75" hidden="false" customHeight="false" outlineLevel="0" collapsed="false">
      <c r="A68" s="161" t="s">
        <v>1267</v>
      </c>
      <c r="B68" s="0"/>
    </row>
    <row r="69" customFormat="false" ht="15.75" hidden="false" customHeight="false" outlineLevel="0" collapsed="false">
      <c r="A69" s="161" t="s">
        <v>1268</v>
      </c>
      <c r="B69" s="0"/>
    </row>
    <row r="70" customFormat="false" ht="15.75" hidden="false" customHeight="false" outlineLevel="0" collapsed="false">
      <c r="A70" s="161" t="s">
        <v>1269</v>
      </c>
      <c r="B70" s="0"/>
    </row>
    <row r="71" customFormat="false" ht="15.75" hidden="false" customHeight="false" outlineLevel="0" collapsed="false">
      <c r="A71" s="160" t="s">
        <v>1270</v>
      </c>
      <c r="B71" s="0"/>
    </row>
    <row r="72" customFormat="false" ht="15.75" hidden="false" customHeight="false" outlineLevel="0" collapsed="false">
      <c r="A72" s="161" t="s">
        <v>1271</v>
      </c>
      <c r="B72" s="0"/>
    </row>
    <row r="73" customFormat="false" ht="15.75" hidden="false" customHeight="false" outlineLevel="0" collapsed="false">
      <c r="A73" s="161" t="s">
        <v>1272</v>
      </c>
      <c r="B73" s="0"/>
    </row>
    <row r="74" customFormat="false" ht="15.75" hidden="false" customHeight="false" outlineLevel="0" collapsed="false">
      <c r="A74" s="161" t="s">
        <v>1273</v>
      </c>
      <c r="B74" s="0"/>
    </row>
    <row r="75" customFormat="false" ht="15.75" hidden="false" customHeight="false" outlineLevel="0" collapsed="false">
      <c r="A75" s="161" t="s">
        <v>1274</v>
      </c>
      <c r="B75" s="0"/>
    </row>
    <row r="76" customFormat="false" ht="15.75" hidden="false" customHeight="false" outlineLevel="0" collapsed="false">
      <c r="A76" s="161" t="s">
        <v>1275</v>
      </c>
      <c r="B76" s="0"/>
    </row>
    <row r="77" customFormat="false" ht="15.75" hidden="false" customHeight="false" outlineLevel="0" collapsed="false">
      <c r="A77" s="161" t="s">
        <v>1276</v>
      </c>
      <c r="B77" s="0"/>
    </row>
    <row r="78" customFormat="false" ht="15.75" hidden="false" customHeight="false" outlineLevel="0" collapsed="false">
      <c r="A78" s="162" t="s">
        <v>1277</v>
      </c>
      <c r="B78" s="160" t="n">
        <v>-1413</v>
      </c>
    </row>
    <row r="79" customFormat="false" ht="15.75" hidden="false" customHeight="false" outlineLevel="0" collapsed="false">
      <c r="A79" s="162" t="s">
        <v>1278</v>
      </c>
      <c r="B79" s="160" t="n">
        <v>-1423</v>
      </c>
    </row>
    <row r="80" customFormat="false" ht="15.75" hidden="false" customHeight="false" outlineLevel="0" collapsed="false">
      <c r="A80" s="162" t="s">
        <v>1279</v>
      </c>
      <c r="B80" s="160" t="n">
        <v>-1457</v>
      </c>
    </row>
    <row r="81" customFormat="false" ht="15.75" hidden="false" customHeight="false" outlineLevel="0" collapsed="false">
      <c r="A81" s="162" t="s">
        <v>1280</v>
      </c>
      <c r="B81" s="160" t="n">
        <v>-1462</v>
      </c>
    </row>
    <row r="82" customFormat="false" ht="15.75" hidden="false" customHeight="false" outlineLevel="0" collapsed="false">
      <c r="A82" s="162" t="s">
        <v>1281</v>
      </c>
      <c r="B82" s="160" t="n">
        <v>-1476</v>
      </c>
    </row>
    <row r="83" customFormat="false" ht="15.75" hidden="false" customHeight="false" outlineLevel="0" collapsed="false">
      <c r="A83" s="162" t="s">
        <v>1282</v>
      </c>
      <c r="B83" s="160" t="n">
        <v>-1473</v>
      </c>
    </row>
    <row r="84" customFormat="false" ht="15.75" hidden="false" customHeight="false" outlineLevel="0" collapsed="false">
      <c r="A84" s="162" t="s">
        <v>1283</v>
      </c>
      <c r="B84" s="160" t="n">
        <v>-1474</v>
      </c>
    </row>
    <row r="85" customFormat="false" ht="15.75" hidden="false" customHeight="false" outlineLevel="0" collapsed="false">
      <c r="A85" s="162" t="s">
        <v>1284</v>
      </c>
      <c r="B85" s="160" t="n">
        <v>-1476</v>
      </c>
    </row>
    <row r="86" customFormat="false" ht="15.75" hidden="false" customHeight="false" outlineLevel="0" collapsed="false">
      <c r="A86" s="162" t="s">
        <v>1285</v>
      </c>
      <c r="B86" s="160" t="n">
        <v>-1478</v>
      </c>
    </row>
    <row r="87" customFormat="false" ht="15.75" hidden="false" customHeight="false" outlineLevel="0" collapsed="false">
      <c r="A87" s="162" t="s">
        <v>1286</v>
      </c>
      <c r="B87" s="160" t="n">
        <v>-1485</v>
      </c>
    </row>
    <row r="88" customFormat="false" ht="15.75" hidden="false" customHeight="false" outlineLevel="0" collapsed="false">
      <c r="A88" s="162" t="s">
        <v>1287</v>
      </c>
      <c r="B88" s="160" t="n">
        <v>-1486</v>
      </c>
    </row>
    <row r="89" customFormat="false" ht="15.75" hidden="false" customHeight="false" outlineLevel="0" collapsed="false">
      <c r="A89" s="162" t="s">
        <v>1288</v>
      </c>
      <c r="B89" s="160" t="n">
        <v>-1501</v>
      </c>
    </row>
    <row r="90" customFormat="false" ht="15.75" hidden="false" customHeight="false" outlineLevel="0" collapsed="false">
      <c r="A90" s="162" t="s">
        <v>1289</v>
      </c>
      <c r="B90" s="160" t="n">
        <v>-1521</v>
      </c>
    </row>
    <row r="91" customFormat="false" ht="15.75" hidden="false" customHeight="false" outlineLevel="0" collapsed="false">
      <c r="A91" s="162" t="s">
        <v>1290</v>
      </c>
      <c r="B91" s="160" t="n">
        <v>-1523</v>
      </c>
    </row>
    <row r="92" customFormat="false" ht="15.75" hidden="false" customHeight="false" outlineLevel="0" collapsed="false">
      <c r="A92" s="162" t="s">
        <v>1291</v>
      </c>
      <c r="B92" s="160" t="n">
        <v>-1538</v>
      </c>
    </row>
    <row r="93" customFormat="false" ht="15.75" hidden="false" customHeight="false" outlineLevel="0" collapsed="false">
      <c r="A93" s="162" t="s">
        <v>1292</v>
      </c>
      <c r="B93" s="160" t="n">
        <v>-1545</v>
      </c>
    </row>
    <row r="94" customFormat="false" ht="15.75" hidden="false" customHeight="false" outlineLevel="0" collapsed="false">
      <c r="A94" s="162" t="s">
        <v>1293</v>
      </c>
      <c r="B94" s="160" t="n">
        <v>-1553</v>
      </c>
    </row>
    <row r="95" customFormat="false" ht="15.75" hidden="false" customHeight="false" outlineLevel="0" collapsed="false">
      <c r="A95" s="162" t="s">
        <v>1294</v>
      </c>
      <c r="B95" s="160" t="n">
        <v>-1554</v>
      </c>
    </row>
    <row r="96" customFormat="false" ht="15.75" hidden="false" customHeight="false" outlineLevel="0" collapsed="false">
      <c r="A96" s="162" t="s">
        <v>1295</v>
      </c>
      <c r="B96" s="160" t="n">
        <v>-1556</v>
      </c>
    </row>
    <row r="97" customFormat="false" ht="15.75" hidden="false" customHeight="false" outlineLevel="0" collapsed="false">
      <c r="A97" s="162" t="s">
        <v>1296</v>
      </c>
      <c r="B97" s="160" t="n">
        <v>-1559</v>
      </c>
    </row>
    <row r="98" customFormat="false" ht="15.75" hidden="false" customHeight="false" outlineLevel="0" collapsed="false">
      <c r="A98" s="162" t="s">
        <v>1297</v>
      </c>
      <c r="B98" s="160" t="n">
        <v>-1567</v>
      </c>
    </row>
    <row r="99" customFormat="false" ht="15.75" hidden="false" customHeight="false" outlineLevel="0" collapsed="false">
      <c r="A99" s="162" t="s">
        <v>1298</v>
      </c>
      <c r="B99" s="160" t="n">
        <v>-1570</v>
      </c>
    </row>
    <row r="100" customFormat="false" ht="15.75" hidden="false" customHeight="false" outlineLevel="0" collapsed="false">
      <c r="A100" s="162" t="s">
        <v>1299</v>
      </c>
      <c r="B100" s="160" t="n">
        <v>-1577</v>
      </c>
    </row>
    <row r="101" customFormat="false" ht="15.75" hidden="false" customHeight="false" outlineLevel="0" collapsed="false">
      <c r="A101" s="162" t="s">
        <v>1300</v>
      </c>
      <c r="B101" s="160" t="n">
        <v>-1578</v>
      </c>
    </row>
    <row r="102" customFormat="false" ht="15.75" hidden="false" customHeight="false" outlineLevel="0" collapsed="false">
      <c r="A102" s="162" t="s">
        <v>1301</v>
      </c>
      <c r="B102" s="160" t="n">
        <v>-1585</v>
      </c>
    </row>
    <row r="103" customFormat="false" ht="15.75" hidden="false" customHeight="false" outlineLevel="0" collapsed="false">
      <c r="A103" s="162" t="s">
        <v>1302</v>
      </c>
      <c r="B103" s="160" t="n">
        <v>-1595</v>
      </c>
    </row>
    <row r="104" customFormat="false" ht="15.75" hidden="false" customHeight="false" outlineLevel="0" collapsed="false">
      <c r="A104" s="162" t="s">
        <v>1303</v>
      </c>
      <c r="B104" s="160" t="n">
        <v>-1606</v>
      </c>
    </row>
    <row r="105" customFormat="false" ht="15.75" hidden="false" customHeight="false" outlineLevel="0" collapsed="false">
      <c r="A105" s="162" t="s">
        <v>1304</v>
      </c>
      <c r="B105" s="160" t="n">
        <v>-1612</v>
      </c>
    </row>
    <row r="106" customFormat="false" ht="15.75" hidden="false" customHeight="false" outlineLevel="0" collapsed="false">
      <c r="A106" s="162" t="s">
        <v>1305</v>
      </c>
      <c r="B106" s="160" t="n">
        <v>-1615</v>
      </c>
    </row>
    <row r="107" customFormat="false" ht="15.75" hidden="false" customHeight="false" outlineLevel="0" collapsed="false">
      <c r="A107" s="162" t="s">
        <v>1306</v>
      </c>
      <c r="B107" s="160" t="n">
        <v>-1618</v>
      </c>
    </row>
    <row r="108" customFormat="false" ht="15.75" hidden="false" customHeight="false" outlineLevel="0" collapsed="false">
      <c r="A108" s="162" t="s">
        <v>1307</v>
      </c>
      <c r="B108" s="160" t="n">
        <v>-1618</v>
      </c>
    </row>
    <row r="109" customFormat="false" ht="15.75" hidden="false" customHeight="false" outlineLevel="0" collapsed="false">
      <c r="A109" s="162" t="s">
        <v>1308</v>
      </c>
      <c r="B109" s="160" t="n">
        <v>-1623</v>
      </c>
    </row>
    <row r="110" customFormat="false" ht="15.75" hidden="false" customHeight="false" outlineLevel="0" collapsed="false">
      <c r="A110" s="162" t="s">
        <v>1309</v>
      </c>
      <c r="B110" s="160" t="n">
        <v>-1624</v>
      </c>
    </row>
    <row r="111" customFormat="false" ht="15.75" hidden="false" customHeight="false" outlineLevel="0" collapsed="false">
      <c r="A111" s="162" t="s">
        <v>1310</v>
      </c>
      <c r="B111" s="160" t="n">
        <v>-1630</v>
      </c>
    </row>
    <row r="112" customFormat="false" ht="15.75" hidden="false" customHeight="false" outlineLevel="0" collapsed="false">
      <c r="A112" s="162" t="s">
        <v>1311</v>
      </c>
      <c r="B112" s="160" t="n">
        <v>-1631</v>
      </c>
    </row>
    <row r="113" customFormat="false" ht="15.75" hidden="false" customHeight="false" outlineLevel="0" collapsed="false">
      <c r="A113" s="162" t="s">
        <v>1312</v>
      </c>
      <c r="B113" s="160" t="n">
        <v>-1646</v>
      </c>
    </row>
    <row r="114" customFormat="false" ht="15.75" hidden="false" customHeight="false" outlineLevel="0" collapsed="false">
      <c r="A114" s="162" t="s">
        <v>1313</v>
      </c>
      <c r="B114" s="160" t="n">
        <v>-1655</v>
      </c>
    </row>
    <row r="115" customFormat="false" ht="15.75" hidden="false" customHeight="false" outlineLevel="0" collapsed="false">
      <c r="A115" s="162" t="s">
        <v>1314</v>
      </c>
      <c r="B115" s="160" t="n">
        <v>-1656</v>
      </c>
    </row>
    <row r="116" customFormat="false" ht="15.75" hidden="false" customHeight="false" outlineLevel="0" collapsed="false">
      <c r="A116" s="162" t="s">
        <v>1315</v>
      </c>
      <c r="B116" s="160" t="n">
        <v>-1656</v>
      </c>
    </row>
    <row r="117" customFormat="false" ht="15.75" hidden="false" customHeight="false" outlineLevel="0" collapsed="false">
      <c r="A117" s="162" t="s">
        <v>1316</v>
      </c>
      <c r="B117" s="160" t="n">
        <v>-1658</v>
      </c>
    </row>
    <row r="118" customFormat="false" ht="15.75" hidden="false" customHeight="false" outlineLevel="0" collapsed="false">
      <c r="A118" s="162" t="s">
        <v>1317</v>
      </c>
      <c r="B118" s="160" t="n">
        <v>-1659</v>
      </c>
    </row>
    <row r="119" customFormat="false" ht="15.75" hidden="false" customHeight="false" outlineLevel="0" collapsed="false">
      <c r="A119" s="162" t="s">
        <v>1318</v>
      </c>
      <c r="B119" s="160" t="n">
        <v>-1674</v>
      </c>
    </row>
    <row r="120" customFormat="false" ht="15.75" hidden="false" customHeight="false" outlineLevel="0" collapsed="false">
      <c r="A120" s="162" t="s">
        <v>1319</v>
      </c>
      <c r="B120" s="160" t="n">
        <v>-1676</v>
      </c>
    </row>
    <row r="121" customFormat="false" ht="15.75" hidden="false" customHeight="false" outlineLevel="0" collapsed="false">
      <c r="A121" s="162" t="s">
        <v>1320</v>
      </c>
      <c r="B121" s="160" t="n">
        <v>-1683</v>
      </c>
    </row>
    <row r="122" customFormat="false" ht="15.75" hidden="false" customHeight="false" outlineLevel="0" collapsed="false">
      <c r="A122" s="162" t="s">
        <v>1321</v>
      </c>
      <c r="B122" s="160" t="n">
        <v>-1688</v>
      </c>
    </row>
    <row r="123" customFormat="false" ht="15.75" hidden="false" customHeight="false" outlineLevel="0" collapsed="false">
      <c r="A123" s="162" t="s">
        <v>1322</v>
      </c>
      <c r="B123" s="160" t="n">
        <v>-1694</v>
      </c>
    </row>
    <row r="124" customFormat="false" ht="15.75" hidden="false" customHeight="false" outlineLevel="0" collapsed="false">
      <c r="A124" s="162" t="s">
        <v>1298</v>
      </c>
      <c r="B124" s="160" t="s">
        <v>1323</v>
      </c>
    </row>
    <row r="125" customFormat="false" ht="15.75" hidden="false" customHeight="false" outlineLevel="0" collapsed="false">
      <c r="A125" s="162" t="s">
        <v>1309</v>
      </c>
      <c r="B125" s="160" t="n">
        <v>-1709</v>
      </c>
    </row>
    <row r="126" customFormat="false" ht="15.75" hidden="false" customHeight="false" outlineLevel="0" collapsed="false">
      <c r="A126" s="162" t="s">
        <v>1324</v>
      </c>
      <c r="B126" s="160" t="n">
        <v>-1722</v>
      </c>
    </row>
    <row r="127" customFormat="false" ht="15.75" hidden="false" customHeight="false" outlineLevel="0" collapsed="false">
      <c r="A127" s="162" t="s">
        <v>1325</v>
      </c>
      <c r="B127" s="160" t="n">
        <v>-1732</v>
      </c>
    </row>
    <row r="128" customFormat="false" ht="15.75" hidden="false" customHeight="false" outlineLevel="0" collapsed="false">
      <c r="A128" s="162" t="s">
        <v>1326</v>
      </c>
      <c r="B128" s="160" t="n">
        <v>-1735</v>
      </c>
    </row>
    <row r="129" customFormat="false" ht="15.75" hidden="false" customHeight="false" outlineLevel="0" collapsed="false">
      <c r="A129" s="162" t="s">
        <v>1327</v>
      </c>
      <c r="B129" s="160" t="n">
        <v>-1741</v>
      </c>
    </row>
    <row r="130" customFormat="false" ht="15.75" hidden="false" customHeight="false" outlineLevel="0" collapsed="false">
      <c r="A130" s="162" t="s">
        <v>1328</v>
      </c>
      <c r="B130" s="160" t="n">
        <v>-1752</v>
      </c>
    </row>
    <row r="131" customFormat="false" ht="15.75" hidden="false" customHeight="false" outlineLevel="0" collapsed="false">
      <c r="A131" s="162" t="s">
        <v>1329</v>
      </c>
      <c r="B131" s="160" t="n">
        <v>-1762</v>
      </c>
    </row>
    <row r="132" customFormat="false" ht="15.75" hidden="false" customHeight="false" outlineLevel="0" collapsed="false">
      <c r="A132" s="162" t="s">
        <v>1330</v>
      </c>
      <c r="B132" s="160" t="n">
        <v>-1763</v>
      </c>
    </row>
    <row r="133" customFormat="false" ht="15.75" hidden="false" customHeight="false" outlineLevel="0" collapsed="false">
      <c r="A133" s="162" t="s">
        <v>1331</v>
      </c>
      <c r="B133" s="160" t="n">
        <v>-1779</v>
      </c>
    </row>
    <row r="134" customFormat="false" ht="15.75" hidden="false" customHeight="false" outlineLevel="0" collapsed="false">
      <c r="A134" s="162" t="s">
        <v>1332</v>
      </c>
      <c r="B134" s="160" t="n">
        <v>-1789</v>
      </c>
    </row>
    <row r="136" customFormat="false" ht="12.75" hidden="false" customHeight="false" outlineLevel="0" collapsed="false">
      <c r="A136" s="83" t="s">
        <v>1333</v>
      </c>
    </row>
    <row r="139" customFormat="false" ht="15.75" hidden="false" customHeight="false" outlineLevel="0" collapsed="false">
      <c r="A139" s="163" t="s">
        <v>1277</v>
      </c>
      <c r="B139" s="164" t="n">
        <v>-1413</v>
      </c>
    </row>
    <row r="140" customFormat="false" ht="15.75" hidden="false" customHeight="false" outlineLevel="0" collapsed="false">
      <c r="A140" s="163" t="s">
        <v>1278</v>
      </c>
      <c r="B140" s="164" t="n">
        <v>-1423</v>
      </c>
    </row>
    <row r="141" customFormat="false" ht="15.75" hidden="false" customHeight="false" outlineLevel="0" collapsed="false">
      <c r="A141" s="163" t="s">
        <v>1279</v>
      </c>
      <c r="B141" s="164" t="n">
        <v>-1457</v>
      </c>
    </row>
    <row r="142" customFormat="false" ht="15.75" hidden="false" customHeight="false" outlineLevel="0" collapsed="false">
      <c r="A142" s="163" t="s">
        <v>1280</v>
      </c>
      <c r="B142" s="164" t="n">
        <v>-1462</v>
      </c>
    </row>
    <row r="143" customFormat="false" ht="15.75" hidden="false" customHeight="false" outlineLevel="0" collapsed="false">
      <c r="A143" s="163" t="s">
        <v>1281</v>
      </c>
      <c r="B143" s="164" t="n">
        <v>-1476</v>
      </c>
    </row>
    <row r="144" customFormat="false" ht="15.75" hidden="false" customHeight="false" outlineLevel="0" collapsed="false">
      <c r="A144" s="163" t="s">
        <v>1282</v>
      </c>
      <c r="B144" s="164" t="n">
        <v>-1473</v>
      </c>
    </row>
    <row r="145" customFormat="false" ht="15.75" hidden="false" customHeight="false" outlineLevel="0" collapsed="false">
      <c r="A145" s="163" t="s">
        <v>1283</v>
      </c>
      <c r="B145" s="164" t="n">
        <v>-1474</v>
      </c>
    </row>
    <row r="146" customFormat="false" ht="15.75" hidden="false" customHeight="false" outlineLevel="0" collapsed="false">
      <c r="A146" s="163" t="s">
        <v>1284</v>
      </c>
      <c r="B146" s="164" t="n">
        <v>-1476</v>
      </c>
    </row>
    <row r="147" customFormat="false" ht="15.75" hidden="false" customHeight="false" outlineLevel="0" collapsed="false">
      <c r="A147" s="163" t="s">
        <v>1285</v>
      </c>
      <c r="B147" s="164" t="n">
        <v>-1478</v>
      </c>
    </row>
    <row r="148" customFormat="false" ht="15.75" hidden="false" customHeight="false" outlineLevel="0" collapsed="false">
      <c r="A148" s="163" t="s">
        <v>1286</v>
      </c>
      <c r="B148" s="164" t="n">
        <v>-1485</v>
      </c>
    </row>
    <row r="149" customFormat="false" ht="15.75" hidden="false" customHeight="false" outlineLevel="0" collapsed="false">
      <c r="A149" s="163" t="s">
        <v>1287</v>
      </c>
      <c r="B149" s="164" t="n">
        <v>-1486</v>
      </c>
    </row>
    <row r="150" customFormat="false" ht="15.75" hidden="false" customHeight="false" outlineLevel="0" collapsed="false">
      <c r="A150" s="163" t="s">
        <v>1288</v>
      </c>
      <c r="B150" s="164" t="n">
        <v>-1501</v>
      </c>
    </row>
    <row r="151" customFormat="false" ht="15.75" hidden="false" customHeight="false" outlineLevel="0" collapsed="false">
      <c r="A151" s="163" t="s">
        <v>1289</v>
      </c>
      <c r="B151" s="164" t="n">
        <v>-1521</v>
      </c>
    </row>
    <row r="152" customFormat="false" ht="15.75" hidden="false" customHeight="false" outlineLevel="0" collapsed="false">
      <c r="A152" s="163" t="s">
        <v>1290</v>
      </c>
      <c r="B152" s="164" t="n">
        <v>-1523</v>
      </c>
    </row>
    <row r="153" customFormat="false" ht="15.75" hidden="false" customHeight="false" outlineLevel="0" collapsed="false">
      <c r="A153" s="163" t="s">
        <v>1291</v>
      </c>
      <c r="B153" s="164" t="n">
        <v>-1538</v>
      </c>
    </row>
    <row r="154" customFormat="false" ht="15.75" hidden="false" customHeight="false" outlineLevel="0" collapsed="false">
      <c r="A154" s="163" t="s">
        <v>1292</v>
      </c>
      <c r="B154" s="164" t="n">
        <v>-1545</v>
      </c>
    </row>
    <row r="155" customFormat="false" ht="15.75" hidden="false" customHeight="false" outlineLevel="0" collapsed="false">
      <c r="A155" s="163" t="s">
        <v>1293</v>
      </c>
      <c r="B155" s="164" t="n">
        <v>-1553</v>
      </c>
    </row>
    <row r="156" customFormat="false" ht="15.75" hidden="false" customHeight="false" outlineLevel="0" collapsed="false">
      <c r="A156" s="163" t="s">
        <v>1294</v>
      </c>
      <c r="B156" s="164" t="n">
        <v>-1554</v>
      </c>
    </row>
    <row r="157" customFormat="false" ht="15.75" hidden="false" customHeight="false" outlineLevel="0" collapsed="false">
      <c r="A157" s="163" t="s">
        <v>1295</v>
      </c>
      <c r="B157" s="164" t="n">
        <v>-1556</v>
      </c>
    </row>
    <row r="158" customFormat="false" ht="15.75" hidden="false" customHeight="false" outlineLevel="0" collapsed="false">
      <c r="A158" s="163" t="s">
        <v>1296</v>
      </c>
      <c r="B158" s="164" t="n">
        <v>-1559</v>
      </c>
    </row>
    <row r="159" customFormat="false" ht="15.75" hidden="false" customHeight="false" outlineLevel="0" collapsed="false">
      <c r="A159" s="163" t="s">
        <v>1297</v>
      </c>
      <c r="B159" s="164" t="n">
        <v>-1567</v>
      </c>
    </row>
    <row r="160" customFormat="false" ht="15.75" hidden="false" customHeight="false" outlineLevel="0" collapsed="false">
      <c r="A160" s="163" t="s">
        <v>1298</v>
      </c>
      <c r="B160" s="164" t="n">
        <v>-1570</v>
      </c>
    </row>
    <row r="161" customFormat="false" ht="15.75" hidden="false" customHeight="false" outlineLevel="0" collapsed="false">
      <c r="A161" s="163" t="s">
        <v>1299</v>
      </c>
      <c r="B161" s="164" t="n">
        <v>-1577</v>
      </c>
    </row>
    <row r="162" customFormat="false" ht="15.75" hidden="false" customHeight="false" outlineLevel="0" collapsed="false">
      <c r="A162" s="163" t="s">
        <v>1300</v>
      </c>
      <c r="B162" s="164" t="n">
        <v>-1578</v>
      </c>
    </row>
    <row r="163" customFormat="false" ht="15.75" hidden="false" customHeight="false" outlineLevel="0" collapsed="false">
      <c r="A163" s="163" t="s">
        <v>1301</v>
      </c>
      <c r="B163" s="164" t="n">
        <v>-1585</v>
      </c>
    </row>
    <row r="164" customFormat="false" ht="15.75" hidden="false" customHeight="false" outlineLevel="0" collapsed="false">
      <c r="A164" s="163" t="s">
        <v>1302</v>
      </c>
      <c r="B164" s="164" t="n">
        <v>-1595</v>
      </c>
    </row>
    <row r="165" customFormat="false" ht="15.75" hidden="false" customHeight="false" outlineLevel="0" collapsed="false">
      <c r="A165" s="163" t="s">
        <v>1303</v>
      </c>
      <c r="B165" s="164" t="n">
        <v>-1606</v>
      </c>
    </row>
    <row r="166" customFormat="false" ht="15.75" hidden="false" customHeight="false" outlineLevel="0" collapsed="false">
      <c r="A166" s="163" t="s">
        <v>1304</v>
      </c>
      <c r="B166" s="164" t="n">
        <v>-1612</v>
      </c>
    </row>
    <row r="167" customFormat="false" ht="15.75" hidden="false" customHeight="false" outlineLevel="0" collapsed="false">
      <c r="A167" s="163" t="s">
        <v>1305</v>
      </c>
      <c r="B167" s="164" t="n">
        <v>-1615</v>
      </c>
    </row>
    <row r="168" customFormat="false" ht="15.75" hidden="false" customHeight="false" outlineLevel="0" collapsed="false">
      <c r="A168" s="163" t="s">
        <v>1306</v>
      </c>
      <c r="B168" s="164" t="n">
        <v>-1618</v>
      </c>
    </row>
    <row r="169" customFormat="false" ht="15.75" hidden="false" customHeight="false" outlineLevel="0" collapsed="false">
      <c r="A169" s="163" t="s">
        <v>1307</v>
      </c>
      <c r="B169" s="164" t="n">
        <v>-1618</v>
      </c>
    </row>
    <row r="170" customFormat="false" ht="15.75" hidden="false" customHeight="false" outlineLevel="0" collapsed="false">
      <c r="A170" s="163" t="s">
        <v>1308</v>
      </c>
      <c r="B170" s="164" t="n">
        <v>-1623</v>
      </c>
    </row>
    <row r="171" customFormat="false" ht="15.75" hidden="false" customHeight="false" outlineLevel="0" collapsed="false">
      <c r="A171" s="163" t="s">
        <v>1309</v>
      </c>
      <c r="B171" s="164" t="n">
        <v>-1624</v>
      </c>
    </row>
    <row r="172" customFormat="false" ht="15.75" hidden="false" customHeight="false" outlineLevel="0" collapsed="false">
      <c r="A172" s="163" t="s">
        <v>1310</v>
      </c>
      <c r="B172" s="164" t="n">
        <v>-1630</v>
      </c>
    </row>
    <row r="173" customFormat="false" ht="15.75" hidden="false" customHeight="false" outlineLevel="0" collapsed="false">
      <c r="A173" s="163" t="s">
        <v>1311</v>
      </c>
      <c r="B173" s="164" t="n">
        <v>-1631</v>
      </c>
    </row>
    <row r="174" customFormat="false" ht="15.75" hidden="false" customHeight="false" outlineLevel="0" collapsed="false">
      <c r="A174" s="163" t="s">
        <v>1312</v>
      </c>
      <c r="B174" s="164" t="n">
        <v>-1646</v>
      </c>
    </row>
    <row r="175" customFormat="false" ht="15.75" hidden="false" customHeight="false" outlineLevel="0" collapsed="false">
      <c r="A175" s="163" t="s">
        <v>1313</v>
      </c>
      <c r="B175" s="164" t="n">
        <v>-1655</v>
      </c>
    </row>
    <row r="176" customFormat="false" ht="15.75" hidden="false" customHeight="false" outlineLevel="0" collapsed="false">
      <c r="A176" s="163" t="s">
        <v>1314</v>
      </c>
      <c r="B176" s="164" t="n">
        <v>-1656</v>
      </c>
    </row>
    <row r="177" customFormat="false" ht="15.75" hidden="false" customHeight="false" outlineLevel="0" collapsed="false">
      <c r="A177" s="163" t="s">
        <v>1315</v>
      </c>
      <c r="B177" s="164" t="n">
        <v>-1656</v>
      </c>
    </row>
    <row r="178" customFormat="false" ht="15.75" hidden="false" customHeight="false" outlineLevel="0" collapsed="false">
      <c r="A178" s="163" t="s">
        <v>1316</v>
      </c>
      <c r="B178" s="164" t="n">
        <v>-1658</v>
      </c>
    </row>
    <row r="179" customFormat="false" ht="15.75" hidden="false" customHeight="false" outlineLevel="0" collapsed="false">
      <c r="A179" s="163" t="s">
        <v>1317</v>
      </c>
      <c r="B179" s="164" t="n">
        <v>-1659</v>
      </c>
    </row>
    <row r="180" customFormat="false" ht="15.75" hidden="false" customHeight="false" outlineLevel="0" collapsed="false">
      <c r="A180" s="163" t="s">
        <v>1318</v>
      </c>
      <c r="B180" s="164" t="n">
        <v>-1674</v>
      </c>
    </row>
    <row r="181" customFormat="false" ht="15.75" hidden="false" customHeight="false" outlineLevel="0" collapsed="false">
      <c r="A181" s="163" t="s">
        <v>1319</v>
      </c>
      <c r="B181" s="164" t="n">
        <v>-1676</v>
      </c>
    </row>
    <row r="182" customFormat="false" ht="15.75" hidden="false" customHeight="false" outlineLevel="0" collapsed="false">
      <c r="A182" s="163" t="s">
        <v>1320</v>
      </c>
      <c r="B182" s="164" t="n">
        <v>-1683</v>
      </c>
    </row>
    <row r="183" customFormat="false" ht="15.75" hidden="false" customHeight="false" outlineLevel="0" collapsed="false">
      <c r="A183" s="163" t="s">
        <v>1321</v>
      </c>
      <c r="B183" s="164" t="n">
        <v>-1688</v>
      </c>
    </row>
    <row r="184" customFormat="false" ht="15.75" hidden="false" customHeight="false" outlineLevel="0" collapsed="false">
      <c r="A184" s="163" t="s">
        <v>1322</v>
      </c>
      <c r="B184" s="164" t="n">
        <v>-1694</v>
      </c>
    </row>
    <row r="185" customFormat="false" ht="15.75" hidden="false" customHeight="false" outlineLevel="0" collapsed="false">
      <c r="A185" s="163" t="s">
        <v>1298</v>
      </c>
      <c r="B185" s="164" t="s">
        <v>1323</v>
      </c>
    </row>
    <row r="186" customFormat="false" ht="15.75" hidden="false" customHeight="false" outlineLevel="0" collapsed="false">
      <c r="A186" s="163" t="s">
        <v>1309</v>
      </c>
      <c r="B186" s="164" t="n">
        <v>-1709</v>
      </c>
    </row>
    <row r="187" customFormat="false" ht="15.75" hidden="false" customHeight="false" outlineLevel="0" collapsed="false">
      <c r="A187" s="163" t="s">
        <v>1324</v>
      </c>
      <c r="B187" s="164" t="n">
        <v>-1722</v>
      </c>
    </row>
    <row r="188" customFormat="false" ht="15.75" hidden="false" customHeight="false" outlineLevel="0" collapsed="false">
      <c r="A188" s="163" t="s">
        <v>1325</v>
      </c>
      <c r="B188" s="164" t="n">
        <v>-1732</v>
      </c>
    </row>
    <row r="189" customFormat="false" ht="15.75" hidden="false" customHeight="false" outlineLevel="0" collapsed="false">
      <c r="A189" s="163" t="s">
        <v>1326</v>
      </c>
      <c r="B189" s="164" t="n">
        <v>-1735</v>
      </c>
    </row>
    <row r="190" customFormat="false" ht="15.75" hidden="false" customHeight="false" outlineLevel="0" collapsed="false">
      <c r="A190" s="163" t="s">
        <v>1327</v>
      </c>
      <c r="B190" s="164" t="n">
        <v>-1741</v>
      </c>
    </row>
    <row r="191" customFormat="false" ht="15.75" hidden="false" customHeight="false" outlineLevel="0" collapsed="false">
      <c r="A191" s="163" t="s">
        <v>1328</v>
      </c>
      <c r="B191" s="164" t="n">
        <v>-1752</v>
      </c>
    </row>
    <row r="192" customFormat="false" ht="15.75" hidden="false" customHeight="false" outlineLevel="0" collapsed="false">
      <c r="A192" s="163" t="s">
        <v>1329</v>
      </c>
      <c r="B192" s="164" t="n">
        <v>-1762</v>
      </c>
    </row>
    <row r="193" customFormat="false" ht="15.75" hidden="false" customHeight="false" outlineLevel="0" collapsed="false">
      <c r="A193" s="163" t="s">
        <v>1330</v>
      </c>
      <c r="B193" s="164" t="n">
        <v>-1763</v>
      </c>
    </row>
    <row r="194" customFormat="false" ht="15.75" hidden="false" customHeight="false" outlineLevel="0" collapsed="false">
      <c r="A194" s="163" t="s">
        <v>1331</v>
      </c>
      <c r="B194" s="164" t="n">
        <v>-1779</v>
      </c>
    </row>
    <row r="195" customFormat="false" ht="15.75" hidden="false" customHeight="false" outlineLevel="0" collapsed="false">
      <c r="A195" s="163" t="s">
        <v>1332</v>
      </c>
      <c r="B195" s="164" t="n">
        <v>-1789</v>
      </c>
    </row>
  </sheetData>
  <hyperlinks>
    <hyperlink ref="A78" r:id="rId1" display="Tommaso Mocenigo, "/>
    <hyperlink ref="A79" r:id="rId2" display="Francesco Foscari, "/>
    <hyperlink ref="A80" r:id="rId3" display="Pasqual Malipiero, "/>
    <hyperlink ref="A81" r:id="rId4" display="Cristoforo Moro, "/>
    <hyperlink ref="A82" r:id="rId5" display="Nicolo Trono, "/>
    <hyperlink ref="A83" r:id="rId6" display="Nicolo Marcello, "/>
    <hyperlink ref="A84" r:id="rId7" display="Pietro Mocenigo, "/>
    <hyperlink ref="A85" r:id="rId8" display="Andrea Vendramino, "/>
    <hyperlink ref="A86" r:id="rId9" display="Giovanni Mocenigo, "/>
    <hyperlink ref="A87" r:id="rId10" display="Marco Barbarigo, "/>
    <hyperlink ref="A88" r:id="rId11" display="Agostin Barbarigo, "/>
    <hyperlink ref="A89" r:id="rId12" display="Leonardo Loredano, "/>
    <hyperlink ref="A90" r:id="rId13" display="Antonio Grimani, "/>
    <hyperlink ref="A91" r:id="rId14" display="Andrea Gritti, "/>
    <hyperlink ref="A92" r:id="rId15" display="Pietro Lando, "/>
    <hyperlink ref="A93" r:id="rId16" display="Francesco Donato, "/>
    <hyperlink ref="A94" r:id="rId17" display="Marcantonio Trivisano, "/>
    <hyperlink ref="A95" r:id="rId18" display="Francesco Veniero, "/>
    <hyperlink ref="A96" r:id="rId19" display="Lorenzo Priuli, "/>
    <hyperlink ref="A97" r:id="rId20" display="Giorolamo Priuli, "/>
    <hyperlink ref="A98" r:id="rId21" display="Pietro Loredano, "/>
    <hyperlink ref="A99" r:id="rId22" display="Alvise Mocenigo, "/>
    <hyperlink ref="A100" r:id="rId23" display="Sebastiano Veniero, "/>
    <hyperlink ref="A101" r:id="rId24" display="Nicolò da Ponte, "/>
    <hyperlink ref="A102" r:id="rId25" display="Pasqual Cicogna, "/>
    <hyperlink ref="A103" r:id="rId26" display="Marino Grimani, "/>
    <hyperlink ref="A104" r:id="rId27" display="Leonardo Donato, "/>
    <hyperlink ref="A105" r:id="rId28" display="Marcantonio Memmo, "/>
    <hyperlink ref="A106" r:id="rId29" display="Giovanni Bembo, "/>
    <hyperlink ref="A107" r:id="rId30" display="Nicolò Donato, "/>
    <hyperlink ref="A108" r:id="rId31" display="Antonio Priuli, "/>
    <hyperlink ref="A109" r:id="rId32" display="Francesco Contarini, "/>
    <hyperlink ref="A110" r:id="rId33" display="Giovanni Cornaro, "/>
    <hyperlink ref="A111" r:id="rId34" display="Nicolò Contarini, "/>
    <hyperlink ref="A112" r:id="rId35" display="Francesco Erizzo, "/>
    <hyperlink ref="A113" r:id="rId36" display="Francesco Molino, "/>
    <hyperlink ref="A114" r:id="rId37" display="Carlo Contarini, "/>
    <hyperlink ref="A115" r:id="rId38" display="Francesco Cornaro, "/>
    <hyperlink ref="A116" r:id="rId39" display="Bertuccio Valiero, "/>
    <hyperlink ref="A117" r:id="rId40" display="Giovanni Pesaro, "/>
    <hyperlink ref="A118" r:id="rId41" display="Domenico Contarini, "/>
    <hyperlink ref="A119" r:id="rId42" display="Nicolò Sagredo, "/>
    <hyperlink ref="A120" r:id="rId43" display="Luigi Contarini, "/>
    <hyperlink ref="A121" r:id="rId44" display="Marcantonio Giustinian, "/>
    <hyperlink ref="A122" r:id="rId45" display="Francesco Morosini, "/>
    <hyperlink ref="A123" r:id="rId46" display="Silvestro Valiero, "/>
    <hyperlink ref="A124" r:id="rId47" display="Alvise Mocenigo, "/>
    <hyperlink ref="A125" r:id="rId48" display="Giovanni Cornaro, "/>
    <hyperlink ref="A126" r:id="rId49" display="Sebastiano Mocenigo, "/>
    <hyperlink ref="A127" r:id="rId50" display="Carlo Ruzzini, "/>
    <hyperlink ref="A128" r:id="rId51" display="Alvise Pisani, "/>
    <hyperlink ref="A129" r:id="rId52" display="Pietro Grimani, "/>
    <hyperlink ref="A130" r:id="rId53" display="Francesco Loredano, "/>
    <hyperlink ref="A131" r:id="rId54" display="Marco Foscarini, "/>
    <hyperlink ref="A132" r:id="rId55" display="Alvise Giovanni Mocenigo, "/>
    <hyperlink ref="A133" r:id="rId56" display="Paolo Renier, "/>
    <hyperlink ref="A134" r:id="rId57" display="Ludovico Manin, "/>
    <hyperlink ref="A139" r:id="rId58" display="Tommaso Mocenigo, "/>
    <hyperlink ref="A140" r:id="rId59" display="Francesco Foscari, "/>
    <hyperlink ref="A141" r:id="rId60" display="Pasqual Malipiero, "/>
    <hyperlink ref="A142" r:id="rId61" display="Cristoforo Moro, "/>
    <hyperlink ref="A143" r:id="rId62" display="Nicolo Trono, "/>
    <hyperlink ref="A144" r:id="rId63" display="Nicolo Marcello, "/>
    <hyperlink ref="A145" r:id="rId64" display="Pietro Mocenigo, "/>
    <hyperlink ref="A146" r:id="rId65" display="Andrea Vendramino, "/>
    <hyperlink ref="A147" r:id="rId66" display="Giovanni Mocenigo, "/>
    <hyperlink ref="A148" r:id="rId67" display="Marco Barbarigo, "/>
    <hyperlink ref="A149" r:id="rId68" display="Agostin Barbarigo, "/>
    <hyperlink ref="A150" r:id="rId69" display="Leonardo Loredano, "/>
    <hyperlink ref="A151" r:id="rId70" display="Antonio Grimani, "/>
    <hyperlink ref="A152" r:id="rId71" display="Andrea Gritti, "/>
    <hyperlink ref="A153" r:id="rId72" display="Pietro Lando, "/>
    <hyperlink ref="A154" r:id="rId73" display="Francesco Donato, "/>
    <hyperlink ref="A155" r:id="rId74" display="Marcantonio Trivisano, "/>
    <hyperlink ref="A156" r:id="rId75" display="Francesco Veniero, "/>
    <hyperlink ref="A157" r:id="rId76" display="Lorenzo Priuli, "/>
    <hyperlink ref="A158" r:id="rId77" display="Giorolamo Priuli, "/>
    <hyperlink ref="A159" r:id="rId78" display="Pietro Loredano, "/>
    <hyperlink ref="A160" r:id="rId79" display="Alvise Mocenigo, "/>
    <hyperlink ref="A161" r:id="rId80" display="Sebastiano Veniero, "/>
    <hyperlink ref="A162" r:id="rId81" display="Nicolò da Ponte, "/>
    <hyperlink ref="A163" r:id="rId82" display="Pasqual Cicogna, "/>
    <hyperlink ref="A164" r:id="rId83" display="Marino Grimani, "/>
    <hyperlink ref="A165" r:id="rId84" display="Leonardo Donato, "/>
    <hyperlink ref="A166" r:id="rId85" display="Marcantonio Memmo, "/>
    <hyperlink ref="A167" r:id="rId86" display="Giovanni Bembo, "/>
    <hyperlink ref="A168" r:id="rId87" display="Nicolò Donato, "/>
    <hyperlink ref="A169" r:id="rId88" display="Antonio Priuli, "/>
    <hyperlink ref="A170" r:id="rId89" display="Francesco Contarini, "/>
    <hyperlink ref="A171" r:id="rId90" display="Giovanni Cornaro, "/>
    <hyperlink ref="A172" r:id="rId91" display="Nicolò Contarini, "/>
    <hyperlink ref="A173" r:id="rId92" display="Francesco Erizzo, "/>
    <hyperlink ref="A174" r:id="rId93" display="Francesco Molino, "/>
    <hyperlink ref="A175" r:id="rId94" display="Carlo Contarini, "/>
    <hyperlink ref="A176" r:id="rId95" display="Francesco Cornaro, "/>
    <hyperlink ref="A177" r:id="rId96" display="Bertuccio Valiero, "/>
    <hyperlink ref="A178" r:id="rId97" display="Giovanni Pesaro, "/>
    <hyperlink ref="A179" r:id="rId98" display="Domenico Contarini, "/>
    <hyperlink ref="A180" r:id="rId99" display="Nicolò Sagredo, "/>
    <hyperlink ref="A181" r:id="rId100" display="Luigi Contarini, "/>
    <hyperlink ref="A182" r:id="rId101" display="Marcantonio Giustinian, "/>
    <hyperlink ref="A183" r:id="rId102" display="Francesco Morosini, "/>
    <hyperlink ref="A184" r:id="rId103" display="Silvestro Valiero, "/>
    <hyperlink ref="A185" r:id="rId104" display="Alvise Mocenigo, "/>
    <hyperlink ref="A186" r:id="rId105" display="Giovanni Cornaro, "/>
    <hyperlink ref="A187" r:id="rId106" display="Sebastiano Mocenigo, "/>
    <hyperlink ref="A188" r:id="rId107" display="Carlo Ruzzini, "/>
    <hyperlink ref="A189" r:id="rId108" display="Alvise Pisani, "/>
    <hyperlink ref="A190" r:id="rId109" display="Pietro Grimani, "/>
    <hyperlink ref="A191" r:id="rId110" display="Francesco Loredano, "/>
    <hyperlink ref="A192" r:id="rId111" display="Marco Foscarini, "/>
    <hyperlink ref="A193" r:id="rId112" display="Alvise Giovanni Mocenigo, "/>
    <hyperlink ref="A194" r:id="rId113" display="Paolo Renier, "/>
    <hyperlink ref="A195" r:id="rId114" display="Ludovico Manin,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Fabrizio Biscotti</dc:creator>
  <dc:description/>
  <dc:language>en-US</dc:language>
  <cp:lastModifiedBy>Biscotti,Fabrizio</cp:lastModifiedBy>
  <cp:lastPrinted>2005-07-16T15:58:04Z</cp:lastPrinted>
  <dcterms:modified xsi:type="dcterms:W3CDTF">2015-01-14T09:59:08Z</dcterms:modified>
  <cp:revision>0</cp:revision>
  <dc:subject/>
  <dc:title>Tappe Storiche del Friuli e di Morsano di Strada</dc:title>
</cp:coreProperties>
</file>